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2000 Quartale" sheetId="2" state="visible" r:id="rId3"/>
    <sheet name="2001 Quartale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Datum</t>
  </si>
  <si>
    <t xml:space="preserve">Jahr</t>
  </si>
  <si>
    <t xml:space="preserve">Quartal</t>
  </si>
  <si>
    <t xml:space="preserve">Monat</t>
  </si>
  <si>
    <t xml:space="preserve">Sessel</t>
  </si>
  <si>
    <t xml:space="preserve">Hocker</t>
  </si>
  <si>
    <t xml:space="preserve">Stuhl</t>
  </si>
  <si>
    <t xml:space="preserve">4 (Quartal)</t>
  </si>
  <si>
    <t xml:space="preserve">1999 (Jahr)</t>
  </si>
  <si>
    <t xml:space="preserve">1 (Quartal)</t>
  </si>
  <si>
    <t xml:space="preserve">2 (Quartal)</t>
  </si>
  <si>
    <t xml:space="preserve">3 (Quartal)</t>
  </si>
  <si>
    <t xml:space="preserve">2000 (Jahr)</t>
  </si>
  <si>
    <t xml:space="preserve">2001 (Jahr)</t>
  </si>
  <si>
    <t xml:space="preserve">Gesamtergeb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uartale 20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en!$E$1</c:f>
              <c:strCache>
                <c:ptCount val="1"/>
                <c:pt idx="0">
                  <c:v>Sess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22,Daten!$B$36,Daten!$B$50,Daten!$B$64</c:f>
              <c:strCache>
                <c:ptCount val="4"/>
                <c:pt idx="0">
                  <c:v>1 (Quartal)</c:v>
                </c:pt>
                <c:pt idx="1">
                  <c:v>2 (Quartal)</c:v>
                </c:pt>
                <c:pt idx="2">
                  <c:v>3 (Quartal)</c:v>
                </c:pt>
                <c:pt idx="3">
                  <c:v>4 (Quartal)</c:v>
                </c:pt>
              </c:strCache>
            </c:strRef>
          </c:cat>
          <c:val>
            <c:numRef>
              <c:f>Daten!$E$22,Daten!$E$36,Daten!$E$50,Daten!$E$64</c:f>
              <c:numCache>
                <c:formatCode>General</c:formatCode>
                <c:ptCount val="4"/>
                <c:pt idx="0">
                  <c:v>74</c:v>
                </c:pt>
                <c:pt idx="1">
                  <c:v>73</c:v>
                </c:pt>
                <c:pt idx="2">
                  <c:v>67</c:v>
                </c:pt>
                <c:pt idx="3">
                  <c:v>76</c:v>
                </c:pt>
              </c:numCache>
            </c:numRef>
          </c:val>
        </c:ser>
        <c:ser>
          <c:idx val="1"/>
          <c:order val="1"/>
          <c:tx>
            <c:strRef>
              <c:f>Daten!$F$1</c:f>
              <c:strCache>
                <c:ptCount val="1"/>
                <c:pt idx="0">
                  <c:v>Hock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22,Daten!$B$36,Daten!$B$50,Daten!$B$64</c:f>
              <c:strCache>
                <c:ptCount val="4"/>
                <c:pt idx="0">
                  <c:v>1 (Quartal)</c:v>
                </c:pt>
                <c:pt idx="1">
                  <c:v>2 (Quartal)</c:v>
                </c:pt>
                <c:pt idx="2">
                  <c:v>3 (Quartal)</c:v>
                </c:pt>
                <c:pt idx="3">
                  <c:v>4 (Quartal)</c:v>
                </c:pt>
              </c:strCache>
            </c:strRef>
          </c:cat>
          <c:val>
            <c:numRef>
              <c:f>Daten!$F$22,Daten!$F$36,Daten!$F$50,Daten!$F$64</c:f>
              <c:numCache>
                <c:formatCode>General</c:formatCode>
                <c:ptCount val="4"/>
                <c:pt idx="0">
                  <c:v>91</c:v>
                </c:pt>
                <c:pt idx="1">
                  <c:v>79</c:v>
                </c:pt>
                <c:pt idx="2">
                  <c:v>117</c:v>
                </c:pt>
                <c:pt idx="3">
                  <c:v>69</c:v>
                </c:pt>
              </c:numCache>
            </c:numRef>
          </c:val>
        </c:ser>
        <c:ser>
          <c:idx val="2"/>
          <c:order val="2"/>
          <c:tx>
            <c:strRef>
              <c:f>Daten!$G$1</c:f>
              <c:strCache>
                <c:ptCount val="1"/>
                <c:pt idx="0">
                  <c:v>Stuh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22,Daten!$B$36,Daten!$B$50,Daten!$B$64</c:f>
              <c:strCache>
                <c:ptCount val="4"/>
                <c:pt idx="0">
                  <c:v>1 (Quartal)</c:v>
                </c:pt>
                <c:pt idx="1">
                  <c:v>2 (Quartal)</c:v>
                </c:pt>
                <c:pt idx="2">
                  <c:v>3 (Quartal)</c:v>
                </c:pt>
                <c:pt idx="3">
                  <c:v>4 (Quartal)</c:v>
                </c:pt>
              </c:strCache>
            </c:strRef>
          </c:cat>
          <c:val>
            <c:numRef>
              <c:f>Daten!$G$22,Daten!$G$36,Daten!$G$50,Daten!$G$64</c:f>
              <c:numCache>
                <c:formatCode>General</c:formatCode>
                <c:ptCount val="4"/>
                <c:pt idx="0">
                  <c:v>76</c:v>
                </c:pt>
                <c:pt idx="1">
                  <c:v>63</c:v>
                </c:pt>
                <c:pt idx="2">
                  <c:v>79</c:v>
                </c:pt>
                <c:pt idx="3">
                  <c:v>71</c:v>
                </c:pt>
              </c:numCache>
            </c:numRef>
          </c:val>
        </c:ser>
        <c:gapWidth val="150"/>
        <c:shape val="box"/>
        <c:axId val="16652330"/>
        <c:axId val="79691029"/>
        <c:axId val="0"/>
      </c:bar3DChart>
      <c:catAx>
        <c:axId val="16652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1029"/>
        <c:crossesAt val="0"/>
        <c:auto val="1"/>
        <c:lblAlgn val="ctr"/>
        <c:lblOffset val="100"/>
        <c:noMultiLvlLbl val="0"/>
      </c:catAx>
      <c:valAx>
        <c:axId val="7969102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233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uartale 200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aten!$E$1</c:f>
              <c:strCache>
                <c:ptCount val="1"/>
                <c:pt idx="0">
                  <c:v>Sess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79,Daten!$B$93,Daten!$B$107,Daten!$B$114</c:f>
              <c:strCache>
                <c:ptCount val="4"/>
                <c:pt idx="0">
                  <c:v>1 (Quartal)</c:v>
                </c:pt>
                <c:pt idx="1">
                  <c:v>2 (Quartal)</c:v>
                </c:pt>
                <c:pt idx="2">
                  <c:v>3 (Quartal)</c:v>
                </c:pt>
                <c:pt idx="3">
                  <c:v>4 (Quartal)</c:v>
                </c:pt>
              </c:strCache>
            </c:strRef>
          </c:cat>
          <c:val>
            <c:numRef>
              <c:f>Daten!$E$79,Daten!$E$93,Daten!$E$107,Daten!$E$114</c:f>
              <c:numCache>
                <c:formatCode>General</c:formatCode>
                <c:ptCount val="4"/>
                <c:pt idx="0">
                  <c:v>67</c:v>
                </c:pt>
                <c:pt idx="1">
                  <c:v>74</c:v>
                </c:pt>
                <c:pt idx="2">
                  <c:v>71</c:v>
                </c:pt>
                <c:pt idx="3">
                  <c:v>27</c:v>
                </c:pt>
              </c:numCache>
            </c:numRef>
          </c:val>
        </c:ser>
        <c:ser>
          <c:idx val="1"/>
          <c:order val="1"/>
          <c:tx>
            <c:strRef>
              <c:f>Daten!$F$1</c:f>
              <c:strCache>
                <c:ptCount val="1"/>
                <c:pt idx="0">
                  <c:v>Hocke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79,Daten!$B$93,Daten!$B$107,Daten!$B$114</c:f>
              <c:strCache>
                <c:ptCount val="4"/>
                <c:pt idx="0">
                  <c:v>1 (Quartal)</c:v>
                </c:pt>
                <c:pt idx="1">
                  <c:v>2 (Quartal)</c:v>
                </c:pt>
                <c:pt idx="2">
                  <c:v>3 (Quartal)</c:v>
                </c:pt>
                <c:pt idx="3">
                  <c:v>4 (Quartal)</c:v>
                </c:pt>
              </c:strCache>
            </c:strRef>
          </c:cat>
          <c:val>
            <c:numRef>
              <c:f>Daten!$F$79,Daten!$F$93,Daten!$F$107,Daten!$F$114</c:f>
              <c:numCache>
                <c:formatCode>General</c:formatCode>
                <c:ptCount val="4"/>
                <c:pt idx="0">
                  <c:v>123</c:v>
                </c:pt>
                <c:pt idx="1">
                  <c:v>59</c:v>
                </c:pt>
                <c:pt idx="2">
                  <c:v>129</c:v>
                </c:pt>
                <c:pt idx="3">
                  <c:v>21</c:v>
                </c:pt>
              </c:numCache>
            </c:numRef>
          </c:val>
        </c:ser>
        <c:ser>
          <c:idx val="2"/>
          <c:order val="2"/>
          <c:tx>
            <c:strRef>
              <c:f>Daten!$G$1</c:f>
              <c:strCache>
                <c:ptCount val="1"/>
                <c:pt idx="0">
                  <c:v>Stuh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B$79,Daten!$B$93,Daten!$B$107,Daten!$B$114</c:f>
              <c:strCache>
                <c:ptCount val="4"/>
                <c:pt idx="0">
                  <c:v>1 (Quartal)</c:v>
                </c:pt>
                <c:pt idx="1">
                  <c:v>2 (Quartal)</c:v>
                </c:pt>
                <c:pt idx="2">
                  <c:v>3 (Quartal)</c:v>
                </c:pt>
                <c:pt idx="3">
                  <c:v>4 (Quartal)</c:v>
                </c:pt>
              </c:strCache>
            </c:strRef>
          </c:cat>
          <c:val>
            <c:numRef>
              <c:f>Daten!$G$79,Daten!$G$93,Daten!$G$107,Daten!$G$114</c:f>
              <c:numCache>
                <c:formatCode>General</c:formatCode>
                <c:ptCount val="4"/>
                <c:pt idx="0">
                  <c:v>67</c:v>
                </c:pt>
                <c:pt idx="1">
                  <c:v>79</c:v>
                </c:pt>
                <c:pt idx="2">
                  <c:v>117</c:v>
                </c:pt>
                <c:pt idx="3">
                  <c:v>21</c:v>
                </c:pt>
              </c:numCache>
            </c:numRef>
          </c:val>
        </c:ser>
        <c:gapWidth val="150"/>
        <c:shape val="box"/>
        <c:axId val="28276089"/>
        <c:axId val="77266529"/>
        <c:axId val="0"/>
      </c:bar3DChart>
      <c:catAx>
        <c:axId val="28276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6529"/>
        <c:crossesAt val="0"/>
        <c:auto val="1"/>
        <c:lblAlgn val="ctr"/>
        <c:lblOffset val="100"/>
        <c:noMultiLvlLbl val="0"/>
      </c:catAx>
      <c:valAx>
        <c:axId val="77266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6089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3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true" customHeight="false" outlineLevel="3" collapsed="false">
      <c r="A2" s="2" t="n">
        <v>36494</v>
      </c>
      <c r="B2" s="1" t="n">
        <f aca="false">YEAR(A2)</f>
        <v>1999</v>
      </c>
      <c r="C2" s="1" t="n">
        <f aca="false">IF(D2&gt;=10,4,IF(D2&gt;=7,3,IF(D2&gt;=4,2,1)))</f>
        <v>4</v>
      </c>
      <c r="D2" s="1" t="n">
        <f aca="false">MONTH(A2)</f>
        <v>11</v>
      </c>
      <c r="E2" s="1" t="n">
        <v>5</v>
      </c>
      <c r="F2" s="1" t="n">
        <v>8</v>
      </c>
      <c r="G2" s="1" t="n">
        <v>6</v>
      </c>
    </row>
    <row r="3" customFormat="false" ht="12.75" hidden="true" customHeight="false" outlineLevel="3" collapsed="false">
      <c r="A3" s="2" t="n">
        <v>36501</v>
      </c>
      <c r="B3" s="1" t="n">
        <f aca="false">YEAR(A3)</f>
        <v>1999</v>
      </c>
      <c r="C3" s="1" t="n">
        <f aca="false">IF(D3&gt;=10,4,IF(D3&gt;=7,3,IF(D3&gt;=4,2,1)))</f>
        <v>4</v>
      </c>
      <c r="D3" s="1" t="n">
        <f aca="false">MONTH(A3)</f>
        <v>12</v>
      </c>
      <c r="E3" s="1" t="n">
        <v>4</v>
      </c>
      <c r="F3" s="1" t="n">
        <v>7</v>
      </c>
      <c r="G3" s="1" t="n">
        <v>5</v>
      </c>
    </row>
    <row r="4" customFormat="false" ht="12.75" hidden="true" customHeight="false" outlineLevel="3" collapsed="false">
      <c r="A4" s="2" t="n">
        <v>36508</v>
      </c>
      <c r="B4" s="1" t="n">
        <f aca="false">YEAR(A4)</f>
        <v>1999</v>
      </c>
      <c r="C4" s="1" t="n">
        <f aca="false">IF(D4&gt;=10,4,IF(D4&gt;=7,3,IF(D4&gt;=4,2,1)))</f>
        <v>4</v>
      </c>
      <c r="D4" s="1" t="n">
        <f aca="false">MONTH(A4)</f>
        <v>12</v>
      </c>
      <c r="E4" s="1" t="n">
        <v>3</v>
      </c>
      <c r="F4" s="1" t="n">
        <v>6</v>
      </c>
      <c r="G4" s="1" t="n">
        <v>4</v>
      </c>
    </row>
    <row r="5" customFormat="false" ht="12.75" hidden="true" customHeight="false" outlineLevel="3" collapsed="false">
      <c r="A5" s="2" t="n">
        <v>36515</v>
      </c>
      <c r="B5" s="1" t="n">
        <f aca="false">YEAR(A5)</f>
        <v>1999</v>
      </c>
      <c r="C5" s="1" t="n">
        <f aca="false">IF(D5&gt;=10,4,IF(D5&gt;=7,3,IF(D5&gt;=4,2,1)))</f>
        <v>4</v>
      </c>
      <c r="D5" s="1" t="n">
        <f aca="false">MONTH(A5)</f>
        <v>12</v>
      </c>
      <c r="E5" s="1" t="n">
        <v>2</v>
      </c>
      <c r="F5" s="1" t="n">
        <v>15</v>
      </c>
      <c r="G5" s="1" t="n">
        <v>3</v>
      </c>
    </row>
    <row r="6" customFormat="false" ht="12.75" hidden="true" customHeight="false" outlineLevel="3" collapsed="false">
      <c r="A6" s="2" t="n">
        <v>36522</v>
      </c>
      <c r="B6" s="1" t="n">
        <f aca="false">YEAR(A6)</f>
        <v>1999</v>
      </c>
      <c r="C6" s="1" t="n">
        <f aca="false">IF(D6&gt;=10,4,IF(D6&gt;=7,3,IF(D6&gt;=4,2,1)))</f>
        <v>4</v>
      </c>
      <c r="D6" s="1" t="n">
        <f aca="false">MONTH(A6)</f>
        <v>12</v>
      </c>
      <c r="E6" s="1" t="n">
        <v>9</v>
      </c>
      <c r="F6" s="1" t="n">
        <v>14</v>
      </c>
      <c r="G6" s="1" t="n">
        <v>2</v>
      </c>
    </row>
    <row r="7" customFormat="false" ht="12.75" hidden="false" customHeight="false" outlineLevel="2" collapsed="true">
      <c r="A7" s="2"/>
      <c r="B7" s="3" t="s">
        <v>7</v>
      </c>
      <c r="E7" s="1" t="n">
        <f aca="false">SUBTOTAL(9,E2:E6)</f>
        <v>23</v>
      </c>
      <c r="F7" s="1" t="n">
        <f aca="false">SUBTOTAL(9,F2:F6)</f>
        <v>50</v>
      </c>
      <c r="G7" s="1" t="n">
        <f aca="false">SUBTOTAL(9,G2:G6)</f>
        <v>20</v>
      </c>
    </row>
    <row r="8" customFormat="false" ht="12.75" hidden="false" customHeight="false" outlineLevel="1" collapsed="false">
      <c r="A8" s="2"/>
      <c r="B8" s="3" t="s">
        <v>8</v>
      </c>
      <c r="E8" s="1" t="n">
        <f aca="false">SUBTOTAL(9,E2:E6)</f>
        <v>23</v>
      </c>
      <c r="F8" s="1" t="n">
        <f aca="false">SUBTOTAL(9,F2:F6)</f>
        <v>50</v>
      </c>
      <c r="G8" s="1" t="n">
        <f aca="false">SUBTOTAL(9,G2:G6)</f>
        <v>20</v>
      </c>
    </row>
    <row r="9" customFormat="false" ht="12.75" hidden="true" customHeight="false" outlineLevel="3" collapsed="false">
      <c r="A9" s="2" t="n">
        <v>36529</v>
      </c>
      <c r="B9" s="1" t="n">
        <f aca="false">YEAR(A9)</f>
        <v>2000</v>
      </c>
      <c r="C9" s="1" t="n">
        <f aca="false">IF(D9&gt;=10,4,IF(D9&gt;=7,3,IF(D9&gt;=4,2,1)))</f>
        <v>1</v>
      </c>
      <c r="D9" s="1" t="n">
        <f aca="false">MONTH(A9)</f>
        <v>1</v>
      </c>
      <c r="E9" s="1" t="n">
        <v>8</v>
      </c>
      <c r="F9" s="1" t="n">
        <v>13</v>
      </c>
      <c r="G9" s="1" t="n">
        <v>9</v>
      </c>
    </row>
    <row r="10" customFormat="false" ht="12.75" hidden="true" customHeight="false" outlineLevel="3" collapsed="false">
      <c r="A10" s="2" t="n">
        <v>36536</v>
      </c>
      <c r="B10" s="1" t="n">
        <f aca="false">YEAR(A10)</f>
        <v>2000</v>
      </c>
      <c r="C10" s="1" t="n">
        <f aca="false">IF(D10&gt;=10,4,IF(D10&gt;=7,3,IF(D10&gt;=4,2,1)))</f>
        <v>1</v>
      </c>
      <c r="D10" s="1" t="n">
        <f aca="false">MONTH(A10)</f>
        <v>1</v>
      </c>
      <c r="E10" s="1" t="n">
        <v>7</v>
      </c>
      <c r="F10" s="1" t="n">
        <v>12</v>
      </c>
      <c r="G10" s="1" t="n">
        <v>8</v>
      </c>
    </row>
    <row r="11" customFormat="false" ht="12.75" hidden="true" customHeight="false" outlineLevel="3" collapsed="false">
      <c r="A11" s="2" t="n">
        <v>36543</v>
      </c>
      <c r="B11" s="1" t="n">
        <f aca="false">YEAR(A11)</f>
        <v>2000</v>
      </c>
      <c r="C11" s="1" t="n">
        <f aca="false">IF(D11&gt;=10,4,IF(D11&gt;=7,3,IF(D11&gt;=4,2,1)))</f>
        <v>1</v>
      </c>
      <c r="D11" s="1" t="n">
        <f aca="false">MONTH(A11)</f>
        <v>1</v>
      </c>
      <c r="E11" s="1" t="n">
        <v>6</v>
      </c>
      <c r="F11" s="1" t="n">
        <v>11</v>
      </c>
      <c r="G11" s="1" t="n">
        <v>7</v>
      </c>
    </row>
    <row r="12" customFormat="false" ht="12.75" hidden="true" customHeight="false" outlineLevel="3" collapsed="false">
      <c r="A12" s="2" t="n">
        <v>36550</v>
      </c>
      <c r="B12" s="1" t="n">
        <f aca="false">YEAR(A12)</f>
        <v>2000</v>
      </c>
      <c r="C12" s="1" t="n">
        <f aca="false">IF(D12&gt;=10,4,IF(D12&gt;=7,3,IF(D12&gt;=4,2,1)))</f>
        <v>1</v>
      </c>
      <c r="D12" s="1" t="n">
        <f aca="false">MONTH(A12)</f>
        <v>1</v>
      </c>
      <c r="E12" s="1" t="n">
        <v>5</v>
      </c>
      <c r="F12" s="1" t="n">
        <v>10</v>
      </c>
      <c r="G12" s="1" t="n">
        <v>6</v>
      </c>
    </row>
    <row r="13" customFormat="false" ht="12.75" hidden="true" customHeight="false" outlineLevel="3" collapsed="false">
      <c r="A13" s="2" t="n">
        <v>36557</v>
      </c>
      <c r="B13" s="1" t="n">
        <f aca="false">YEAR(A13)</f>
        <v>2000</v>
      </c>
      <c r="C13" s="1" t="n">
        <f aca="false">IF(D13&gt;=10,4,IF(D13&gt;=7,3,IF(D13&gt;=4,2,1)))</f>
        <v>1</v>
      </c>
      <c r="D13" s="1" t="n">
        <f aca="false">MONTH(A13)</f>
        <v>2</v>
      </c>
      <c r="E13" s="1" t="n">
        <v>4</v>
      </c>
      <c r="F13" s="1" t="n">
        <v>9</v>
      </c>
      <c r="G13" s="1" t="n">
        <v>5</v>
      </c>
    </row>
    <row r="14" customFormat="false" ht="12.75" hidden="true" customHeight="false" outlineLevel="3" collapsed="false">
      <c r="A14" s="2" t="n">
        <v>36564</v>
      </c>
      <c r="B14" s="1" t="n">
        <f aca="false">YEAR(A14)</f>
        <v>2000</v>
      </c>
      <c r="C14" s="1" t="n">
        <f aca="false">IF(D14&gt;=10,4,IF(D14&gt;=7,3,IF(D14&gt;=4,2,1)))</f>
        <v>1</v>
      </c>
      <c r="D14" s="1" t="n">
        <f aca="false">MONTH(A14)</f>
        <v>2</v>
      </c>
      <c r="E14" s="1" t="n">
        <v>3</v>
      </c>
      <c r="F14" s="1" t="n">
        <v>8</v>
      </c>
      <c r="G14" s="1" t="n">
        <v>4</v>
      </c>
    </row>
    <row r="15" customFormat="false" ht="12.75" hidden="true" customHeight="false" outlineLevel="3" collapsed="false">
      <c r="A15" s="2" t="n">
        <v>36571</v>
      </c>
      <c r="B15" s="1" t="n">
        <f aca="false">YEAR(A15)</f>
        <v>2000</v>
      </c>
      <c r="C15" s="1" t="n">
        <f aca="false">IF(D15&gt;=10,4,IF(D15&gt;=7,3,IF(D15&gt;=4,2,1)))</f>
        <v>1</v>
      </c>
      <c r="D15" s="1" t="n">
        <f aca="false">MONTH(A15)</f>
        <v>2</v>
      </c>
      <c r="E15" s="1" t="n">
        <v>2</v>
      </c>
      <c r="F15" s="1" t="n">
        <v>7</v>
      </c>
      <c r="G15" s="1" t="n">
        <v>3</v>
      </c>
    </row>
    <row r="16" customFormat="false" ht="12.75" hidden="true" customHeight="false" outlineLevel="3" collapsed="false">
      <c r="A16" s="2" t="n">
        <v>36578</v>
      </c>
      <c r="B16" s="1" t="n">
        <f aca="false">YEAR(A16)</f>
        <v>2000</v>
      </c>
      <c r="C16" s="1" t="n">
        <f aca="false">IF(D16&gt;=10,4,IF(D16&gt;=7,3,IF(D16&gt;=4,2,1)))</f>
        <v>1</v>
      </c>
      <c r="D16" s="1" t="n">
        <f aca="false">MONTH(A16)</f>
        <v>2</v>
      </c>
      <c r="E16" s="1" t="n">
        <v>9</v>
      </c>
      <c r="F16" s="1" t="n">
        <v>6</v>
      </c>
      <c r="G16" s="1" t="n">
        <v>2</v>
      </c>
    </row>
    <row r="17" customFormat="false" ht="12.75" hidden="true" customHeight="false" outlineLevel="3" collapsed="false">
      <c r="A17" s="2" t="n">
        <v>36585</v>
      </c>
      <c r="B17" s="1" t="n">
        <f aca="false">YEAR(A17)</f>
        <v>2000</v>
      </c>
      <c r="C17" s="1" t="n">
        <f aca="false">IF(D17&gt;=10,4,IF(D17&gt;=7,3,IF(D17&gt;=4,2,1)))</f>
        <v>1</v>
      </c>
      <c r="D17" s="1" t="n">
        <f aca="false">MONTH(A17)</f>
        <v>2</v>
      </c>
      <c r="E17" s="1" t="n">
        <v>8</v>
      </c>
      <c r="F17" s="1" t="n">
        <v>5</v>
      </c>
      <c r="G17" s="1" t="n">
        <v>2</v>
      </c>
    </row>
    <row r="18" customFormat="false" ht="12.75" hidden="true" customHeight="false" outlineLevel="3" collapsed="false">
      <c r="A18" s="2" t="n">
        <v>36592</v>
      </c>
      <c r="B18" s="1" t="n">
        <f aca="false">YEAR(A18)</f>
        <v>2000</v>
      </c>
      <c r="C18" s="1" t="n">
        <f aca="false">IF(D18&gt;=10,4,IF(D18&gt;=7,3,IF(D18&gt;=4,2,1)))</f>
        <v>1</v>
      </c>
      <c r="D18" s="1" t="n">
        <f aca="false">MONTH(A18)</f>
        <v>3</v>
      </c>
      <c r="E18" s="1" t="n">
        <v>7</v>
      </c>
      <c r="F18" s="1" t="n">
        <v>4</v>
      </c>
      <c r="G18" s="1" t="n">
        <v>9</v>
      </c>
    </row>
    <row r="19" customFormat="false" ht="12.75" hidden="true" customHeight="false" outlineLevel="3" collapsed="false">
      <c r="A19" s="2" t="n">
        <v>36599</v>
      </c>
      <c r="B19" s="1" t="n">
        <f aca="false">YEAR(A19)</f>
        <v>2000</v>
      </c>
      <c r="C19" s="1" t="n">
        <f aca="false">IF(D19&gt;=10,4,IF(D19&gt;=7,3,IF(D19&gt;=4,2,1)))</f>
        <v>1</v>
      </c>
      <c r="D19" s="1" t="n">
        <f aca="false">MONTH(A19)</f>
        <v>3</v>
      </c>
      <c r="E19" s="1" t="n">
        <v>6</v>
      </c>
      <c r="F19" s="1" t="n">
        <v>3</v>
      </c>
      <c r="G19" s="1" t="n">
        <v>8</v>
      </c>
    </row>
    <row r="20" customFormat="false" ht="12.75" hidden="true" customHeight="false" outlineLevel="3" collapsed="false">
      <c r="A20" s="2" t="n">
        <v>36606</v>
      </c>
      <c r="B20" s="1" t="n">
        <f aca="false">YEAR(A20)</f>
        <v>2000</v>
      </c>
      <c r="C20" s="1" t="n">
        <f aca="false">IF(D20&gt;=10,4,IF(D20&gt;=7,3,IF(D20&gt;=4,2,1)))</f>
        <v>1</v>
      </c>
      <c r="D20" s="1" t="n">
        <f aca="false">MONTH(A20)</f>
        <v>3</v>
      </c>
      <c r="E20" s="1" t="n">
        <v>5</v>
      </c>
      <c r="F20" s="1" t="n">
        <v>2</v>
      </c>
      <c r="G20" s="1" t="n">
        <v>7</v>
      </c>
    </row>
    <row r="21" customFormat="false" ht="12.75" hidden="true" customHeight="false" outlineLevel="3" collapsed="false">
      <c r="A21" s="2" t="n">
        <v>36613</v>
      </c>
      <c r="B21" s="1" t="n">
        <f aca="false">YEAR(A21)</f>
        <v>2000</v>
      </c>
      <c r="C21" s="1" t="n">
        <f aca="false">IF(D21&gt;=10,4,IF(D21&gt;=7,3,IF(D21&gt;=4,2,1)))</f>
        <v>1</v>
      </c>
      <c r="D21" s="1" t="n">
        <f aca="false">MONTH(A21)</f>
        <v>3</v>
      </c>
      <c r="E21" s="1" t="n">
        <v>4</v>
      </c>
      <c r="F21" s="1" t="n">
        <v>1</v>
      </c>
      <c r="G21" s="1" t="n">
        <v>6</v>
      </c>
    </row>
    <row r="22" customFormat="false" ht="12.75" hidden="false" customHeight="false" outlineLevel="2" collapsed="true">
      <c r="A22" s="2"/>
      <c r="B22" s="4" t="s">
        <v>9</v>
      </c>
      <c r="E22" s="1" t="n">
        <f aca="false">SUBTOTAL(9,E9:E21)</f>
        <v>74</v>
      </c>
      <c r="F22" s="1" t="n">
        <f aca="false">SUBTOTAL(9,F9:F21)</f>
        <v>91</v>
      </c>
      <c r="G22" s="1" t="n">
        <f aca="false">SUBTOTAL(9,G9:G21)</f>
        <v>76</v>
      </c>
    </row>
    <row r="23" customFormat="false" ht="12.75" hidden="true" customHeight="false" outlineLevel="3" collapsed="false">
      <c r="A23" s="2" t="n">
        <v>36620</v>
      </c>
      <c r="B23" s="1" t="n">
        <f aca="false">YEAR(A23)</f>
        <v>2000</v>
      </c>
      <c r="C23" s="1" t="n">
        <f aca="false">IF(D23&gt;=10,4,IF(D23&gt;=7,3,IF(D23&gt;=4,2,1)))</f>
        <v>2</v>
      </c>
      <c r="D23" s="1" t="n">
        <f aca="false">MONTH(A23)</f>
        <v>4</v>
      </c>
      <c r="E23" s="1" t="n">
        <v>3</v>
      </c>
      <c r="F23" s="1" t="n">
        <v>5</v>
      </c>
      <c r="G23" s="1" t="n">
        <v>5</v>
      </c>
    </row>
    <row r="24" customFormat="false" ht="12.75" hidden="true" customHeight="false" outlineLevel="3" collapsed="false">
      <c r="A24" s="2" t="n">
        <v>36627</v>
      </c>
      <c r="B24" s="1" t="n">
        <f aca="false">YEAR(A24)</f>
        <v>2000</v>
      </c>
      <c r="C24" s="1" t="n">
        <f aca="false">IF(D24&gt;=10,4,IF(D24&gt;=7,3,IF(D24&gt;=4,2,1)))</f>
        <v>2</v>
      </c>
      <c r="D24" s="1" t="n">
        <f aca="false">MONTH(A24)</f>
        <v>4</v>
      </c>
      <c r="E24" s="1" t="n">
        <v>2</v>
      </c>
      <c r="F24" s="1" t="n">
        <v>9</v>
      </c>
      <c r="G24" s="1" t="n">
        <v>4</v>
      </c>
    </row>
    <row r="25" customFormat="false" ht="12.75" hidden="true" customHeight="false" outlineLevel="3" collapsed="false">
      <c r="A25" s="2" t="n">
        <v>36634</v>
      </c>
      <c r="B25" s="1" t="n">
        <f aca="false">YEAR(A25)</f>
        <v>2000</v>
      </c>
      <c r="C25" s="1" t="n">
        <f aca="false">IF(D25&gt;=10,4,IF(D25&gt;=7,3,IF(D25&gt;=4,2,1)))</f>
        <v>2</v>
      </c>
      <c r="D25" s="1" t="n">
        <f aca="false">MONTH(A25)</f>
        <v>4</v>
      </c>
      <c r="E25" s="1" t="n">
        <v>9</v>
      </c>
      <c r="F25" s="1" t="n">
        <v>8</v>
      </c>
      <c r="G25" s="1" t="n">
        <v>3</v>
      </c>
    </row>
    <row r="26" customFormat="false" ht="12.75" hidden="true" customHeight="false" outlineLevel="3" collapsed="false">
      <c r="A26" s="2" t="n">
        <v>36641</v>
      </c>
      <c r="B26" s="1" t="n">
        <f aca="false">YEAR(A26)</f>
        <v>2000</v>
      </c>
      <c r="C26" s="1" t="n">
        <f aca="false">IF(D26&gt;=10,4,IF(D26&gt;=7,3,IF(D26&gt;=4,2,1)))</f>
        <v>2</v>
      </c>
      <c r="D26" s="1" t="n">
        <f aca="false">MONTH(A26)</f>
        <v>4</v>
      </c>
      <c r="E26" s="1" t="n">
        <v>8</v>
      </c>
      <c r="F26" s="1" t="n">
        <v>7</v>
      </c>
      <c r="G26" s="1" t="n">
        <v>2</v>
      </c>
    </row>
    <row r="27" customFormat="false" ht="12.75" hidden="true" customHeight="false" outlineLevel="3" collapsed="false">
      <c r="A27" s="2" t="n">
        <v>36648</v>
      </c>
      <c r="B27" s="1" t="n">
        <f aca="false">YEAR(A27)</f>
        <v>2000</v>
      </c>
      <c r="C27" s="1" t="n">
        <f aca="false">IF(D27&gt;=10,4,IF(D27&gt;=7,3,IF(D27&gt;=4,2,1)))</f>
        <v>2</v>
      </c>
      <c r="D27" s="1" t="n">
        <f aca="false">MONTH(A27)</f>
        <v>5</v>
      </c>
      <c r="E27" s="1" t="n">
        <v>7</v>
      </c>
      <c r="F27" s="1" t="n">
        <v>6</v>
      </c>
      <c r="G27" s="1" t="n">
        <v>9</v>
      </c>
    </row>
    <row r="28" customFormat="false" ht="12.75" hidden="true" customHeight="false" outlineLevel="3" collapsed="false">
      <c r="A28" s="2" t="n">
        <v>36655</v>
      </c>
      <c r="B28" s="1" t="n">
        <f aca="false">YEAR(A28)</f>
        <v>2000</v>
      </c>
      <c r="C28" s="1" t="n">
        <f aca="false">IF(D28&gt;=10,4,IF(D28&gt;=7,3,IF(D28&gt;=4,2,1)))</f>
        <v>2</v>
      </c>
      <c r="D28" s="1" t="n">
        <f aca="false">MONTH(A28)</f>
        <v>5</v>
      </c>
      <c r="E28" s="1" t="n">
        <v>6</v>
      </c>
      <c r="F28" s="1" t="n">
        <v>5</v>
      </c>
      <c r="G28" s="1" t="n">
        <v>8</v>
      </c>
    </row>
    <row r="29" customFormat="false" ht="12.75" hidden="true" customHeight="false" outlineLevel="3" collapsed="false">
      <c r="A29" s="2" t="n">
        <v>36662</v>
      </c>
      <c r="B29" s="1" t="n">
        <f aca="false">YEAR(A29)</f>
        <v>2000</v>
      </c>
      <c r="C29" s="1" t="n">
        <f aca="false">IF(D29&gt;=10,4,IF(D29&gt;=7,3,IF(D29&gt;=4,2,1)))</f>
        <v>2</v>
      </c>
      <c r="D29" s="1" t="n">
        <f aca="false">MONTH(A29)</f>
        <v>5</v>
      </c>
      <c r="E29" s="1" t="n">
        <v>5</v>
      </c>
      <c r="F29" s="1" t="n">
        <v>4</v>
      </c>
      <c r="G29" s="1" t="n">
        <v>7</v>
      </c>
    </row>
    <row r="30" customFormat="false" ht="12.75" hidden="true" customHeight="false" outlineLevel="3" collapsed="false">
      <c r="A30" s="2" t="n">
        <v>36669</v>
      </c>
      <c r="B30" s="1" t="n">
        <f aca="false">YEAR(A30)</f>
        <v>2000</v>
      </c>
      <c r="C30" s="1" t="n">
        <f aca="false">IF(D30&gt;=10,4,IF(D30&gt;=7,3,IF(D30&gt;=4,2,1)))</f>
        <v>2</v>
      </c>
      <c r="D30" s="1" t="n">
        <f aca="false">MONTH(A30)</f>
        <v>5</v>
      </c>
      <c r="E30" s="1" t="n">
        <v>4</v>
      </c>
      <c r="F30" s="1" t="n">
        <v>3</v>
      </c>
      <c r="G30" s="1" t="n">
        <v>6</v>
      </c>
    </row>
    <row r="31" customFormat="false" ht="12.75" hidden="true" customHeight="false" outlineLevel="3" collapsed="false">
      <c r="A31" s="2" t="n">
        <v>36676</v>
      </c>
      <c r="B31" s="1" t="n">
        <f aca="false">YEAR(A31)</f>
        <v>2000</v>
      </c>
      <c r="C31" s="1" t="n">
        <f aca="false">IF(D31&gt;=10,4,IF(D31&gt;=7,3,IF(D31&gt;=4,2,1)))</f>
        <v>2</v>
      </c>
      <c r="D31" s="1" t="n">
        <f aca="false">MONTH(A31)</f>
        <v>5</v>
      </c>
      <c r="E31" s="1" t="n">
        <v>3</v>
      </c>
      <c r="F31" s="1" t="n">
        <v>2</v>
      </c>
      <c r="G31" s="1" t="n">
        <v>5</v>
      </c>
    </row>
    <row r="32" customFormat="false" ht="12.75" hidden="true" customHeight="false" outlineLevel="3" collapsed="false">
      <c r="A32" s="2" t="n">
        <v>36683</v>
      </c>
      <c r="B32" s="1" t="n">
        <f aca="false">YEAR(A32)</f>
        <v>2000</v>
      </c>
      <c r="C32" s="1" t="n">
        <f aca="false">IF(D32&gt;=10,4,IF(D32&gt;=7,3,IF(D32&gt;=4,2,1)))</f>
        <v>2</v>
      </c>
      <c r="D32" s="1" t="n">
        <f aca="false">MONTH(A32)</f>
        <v>6</v>
      </c>
      <c r="E32" s="1" t="n">
        <v>2</v>
      </c>
      <c r="F32" s="1" t="n">
        <v>9</v>
      </c>
      <c r="G32" s="1" t="n">
        <v>4</v>
      </c>
    </row>
    <row r="33" customFormat="false" ht="12.75" hidden="true" customHeight="false" outlineLevel="3" collapsed="false">
      <c r="A33" s="2" t="n">
        <v>36690</v>
      </c>
      <c r="B33" s="1" t="n">
        <f aca="false">YEAR(A33)</f>
        <v>2000</v>
      </c>
      <c r="C33" s="1" t="n">
        <f aca="false">IF(D33&gt;=10,4,IF(D33&gt;=7,3,IF(D33&gt;=4,2,1)))</f>
        <v>2</v>
      </c>
      <c r="D33" s="1" t="n">
        <f aca="false">MONTH(A33)</f>
        <v>6</v>
      </c>
      <c r="E33" s="1" t="n">
        <v>9</v>
      </c>
      <c r="F33" s="1" t="n">
        <v>8</v>
      </c>
      <c r="G33" s="1" t="n">
        <v>3</v>
      </c>
    </row>
    <row r="34" customFormat="false" ht="12.75" hidden="true" customHeight="false" outlineLevel="3" collapsed="false">
      <c r="A34" s="2" t="n">
        <v>36697</v>
      </c>
      <c r="B34" s="1" t="n">
        <f aca="false">YEAR(A34)</f>
        <v>2000</v>
      </c>
      <c r="C34" s="1" t="n">
        <f aca="false">IF(D34&gt;=10,4,IF(D34&gt;=7,3,IF(D34&gt;=4,2,1)))</f>
        <v>2</v>
      </c>
      <c r="D34" s="1" t="n">
        <f aca="false">MONTH(A34)</f>
        <v>6</v>
      </c>
      <c r="E34" s="1" t="n">
        <v>8</v>
      </c>
      <c r="F34" s="1" t="n">
        <v>7</v>
      </c>
      <c r="G34" s="1" t="n">
        <v>2</v>
      </c>
    </row>
    <row r="35" customFormat="false" ht="12.75" hidden="true" customHeight="false" outlineLevel="3" collapsed="false">
      <c r="A35" s="2" t="n">
        <v>36704</v>
      </c>
      <c r="B35" s="1" t="n">
        <f aca="false">YEAR(A35)</f>
        <v>2000</v>
      </c>
      <c r="C35" s="1" t="n">
        <f aca="false">IF(D35&gt;=10,4,IF(D35&gt;=7,3,IF(D35&gt;=4,2,1)))</f>
        <v>2</v>
      </c>
      <c r="D35" s="1" t="n">
        <f aca="false">MONTH(A35)</f>
        <v>6</v>
      </c>
      <c r="E35" s="1" t="n">
        <v>7</v>
      </c>
      <c r="F35" s="1" t="n">
        <v>6</v>
      </c>
      <c r="G35" s="1" t="n">
        <v>5</v>
      </c>
    </row>
    <row r="36" customFormat="false" ht="12.75" hidden="false" customHeight="false" outlineLevel="2" collapsed="true">
      <c r="A36" s="2"/>
      <c r="B36" s="4" t="s">
        <v>10</v>
      </c>
      <c r="E36" s="1" t="n">
        <f aca="false">SUBTOTAL(9,E23:E35)</f>
        <v>73</v>
      </c>
      <c r="F36" s="1" t="n">
        <f aca="false">SUBTOTAL(9,F23:F35)</f>
        <v>79</v>
      </c>
      <c r="G36" s="1" t="n">
        <f aca="false">SUBTOTAL(9,G23:G35)</f>
        <v>63</v>
      </c>
    </row>
    <row r="37" customFormat="false" ht="12.75" hidden="true" customHeight="false" outlineLevel="3" collapsed="false">
      <c r="A37" s="2" t="n">
        <v>36711</v>
      </c>
      <c r="B37" s="1" t="n">
        <f aca="false">YEAR(A37)</f>
        <v>2000</v>
      </c>
      <c r="C37" s="1" t="n">
        <f aca="false">IF(D37&gt;=10,4,IF(D37&gt;=7,3,IF(D37&gt;=4,2,1)))</f>
        <v>3</v>
      </c>
      <c r="D37" s="1" t="n">
        <f aca="false">MONTH(A37)</f>
        <v>7</v>
      </c>
      <c r="E37" s="1" t="n">
        <v>6</v>
      </c>
      <c r="F37" s="1" t="n">
        <v>15</v>
      </c>
      <c r="G37" s="1" t="n">
        <v>9</v>
      </c>
    </row>
    <row r="38" customFormat="false" ht="12.75" hidden="true" customHeight="false" outlineLevel="3" collapsed="false">
      <c r="A38" s="2" t="n">
        <v>36718</v>
      </c>
      <c r="B38" s="1" t="n">
        <f aca="false">YEAR(A38)</f>
        <v>2000</v>
      </c>
      <c r="C38" s="1" t="n">
        <f aca="false">IF(D38&gt;=10,4,IF(D38&gt;=7,3,IF(D38&gt;=4,2,1)))</f>
        <v>3</v>
      </c>
      <c r="D38" s="1" t="n">
        <f aca="false">MONTH(A38)</f>
        <v>7</v>
      </c>
      <c r="E38" s="1" t="n">
        <v>5</v>
      </c>
      <c r="F38" s="1" t="n">
        <v>14</v>
      </c>
      <c r="G38" s="1" t="n">
        <v>2</v>
      </c>
    </row>
    <row r="39" customFormat="false" ht="12.75" hidden="true" customHeight="false" outlineLevel="3" collapsed="false">
      <c r="A39" s="2" t="n">
        <v>36725</v>
      </c>
      <c r="B39" s="1" t="n">
        <f aca="false">YEAR(A39)</f>
        <v>2000</v>
      </c>
      <c r="C39" s="1" t="n">
        <f aca="false">IF(D39&gt;=10,4,IF(D39&gt;=7,3,IF(D39&gt;=4,2,1)))</f>
        <v>3</v>
      </c>
      <c r="D39" s="1" t="n">
        <f aca="false">MONTH(A39)</f>
        <v>7</v>
      </c>
      <c r="E39" s="1" t="n">
        <v>4</v>
      </c>
      <c r="F39" s="1" t="n">
        <v>13</v>
      </c>
      <c r="G39" s="1" t="n">
        <v>9</v>
      </c>
    </row>
    <row r="40" customFormat="false" ht="12.75" hidden="true" customHeight="false" outlineLevel="3" collapsed="false">
      <c r="A40" s="2" t="n">
        <v>36732</v>
      </c>
      <c r="B40" s="1" t="n">
        <f aca="false">YEAR(A40)</f>
        <v>2000</v>
      </c>
      <c r="C40" s="1" t="n">
        <f aca="false">IF(D40&gt;=10,4,IF(D40&gt;=7,3,IF(D40&gt;=4,2,1)))</f>
        <v>3</v>
      </c>
      <c r="D40" s="1" t="n">
        <f aca="false">MONTH(A40)</f>
        <v>7</v>
      </c>
      <c r="E40" s="1" t="n">
        <v>3</v>
      </c>
      <c r="F40" s="1" t="n">
        <v>12</v>
      </c>
      <c r="G40" s="1" t="n">
        <v>8</v>
      </c>
    </row>
    <row r="41" customFormat="false" ht="12.75" hidden="true" customHeight="false" outlineLevel="3" collapsed="false">
      <c r="A41" s="2" t="n">
        <v>36739</v>
      </c>
      <c r="B41" s="1" t="n">
        <f aca="false">YEAR(A41)</f>
        <v>2000</v>
      </c>
      <c r="C41" s="1" t="n">
        <f aca="false">IF(D41&gt;=10,4,IF(D41&gt;=7,3,IF(D41&gt;=4,2,1)))</f>
        <v>3</v>
      </c>
      <c r="D41" s="1" t="n">
        <f aca="false">MONTH(A41)</f>
        <v>8</v>
      </c>
      <c r="E41" s="1" t="n">
        <v>2</v>
      </c>
      <c r="F41" s="1" t="n">
        <v>11</v>
      </c>
      <c r="G41" s="1" t="n">
        <v>7</v>
      </c>
    </row>
    <row r="42" customFormat="false" ht="12.75" hidden="true" customHeight="false" outlineLevel="3" collapsed="false">
      <c r="A42" s="2" t="n">
        <v>36746</v>
      </c>
      <c r="B42" s="1" t="n">
        <f aca="false">YEAR(A42)</f>
        <v>2000</v>
      </c>
      <c r="C42" s="1" t="n">
        <f aca="false">IF(D42&gt;=10,4,IF(D42&gt;=7,3,IF(D42&gt;=4,2,1)))</f>
        <v>3</v>
      </c>
      <c r="D42" s="1" t="n">
        <f aca="false">MONTH(A42)</f>
        <v>8</v>
      </c>
      <c r="E42" s="1" t="n">
        <v>5</v>
      </c>
      <c r="F42" s="1" t="n">
        <v>10</v>
      </c>
      <c r="G42" s="1" t="n">
        <v>6</v>
      </c>
    </row>
    <row r="43" customFormat="false" ht="12.75" hidden="true" customHeight="false" outlineLevel="3" collapsed="false">
      <c r="A43" s="2" t="n">
        <v>36753</v>
      </c>
      <c r="B43" s="1" t="n">
        <f aca="false">YEAR(A43)</f>
        <v>2000</v>
      </c>
      <c r="C43" s="1" t="n">
        <f aca="false">IF(D43&gt;=10,4,IF(D43&gt;=7,3,IF(D43&gt;=4,2,1)))</f>
        <v>3</v>
      </c>
      <c r="D43" s="1" t="n">
        <f aca="false">MONTH(A43)</f>
        <v>8</v>
      </c>
      <c r="E43" s="1" t="n">
        <v>9</v>
      </c>
      <c r="F43" s="1" t="n">
        <v>9</v>
      </c>
      <c r="G43" s="1" t="n">
        <v>5</v>
      </c>
    </row>
    <row r="44" customFormat="false" ht="12.75" hidden="true" customHeight="false" outlineLevel="3" collapsed="false">
      <c r="A44" s="2" t="n">
        <v>36760</v>
      </c>
      <c r="B44" s="1" t="n">
        <f aca="false">YEAR(A44)</f>
        <v>2000</v>
      </c>
      <c r="C44" s="1" t="n">
        <f aca="false">IF(D44&gt;=10,4,IF(D44&gt;=7,3,IF(D44&gt;=4,2,1)))</f>
        <v>3</v>
      </c>
      <c r="D44" s="1" t="n">
        <f aca="false">MONTH(A44)</f>
        <v>8</v>
      </c>
      <c r="E44" s="1" t="n">
        <v>8</v>
      </c>
      <c r="F44" s="1" t="n">
        <v>8</v>
      </c>
      <c r="G44" s="1" t="n">
        <v>4</v>
      </c>
    </row>
    <row r="45" customFormat="false" ht="12.75" hidden="true" customHeight="false" outlineLevel="3" collapsed="false">
      <c r="A45" s="2" t="n">
        <v>36767</v>
      </c>
      <c r="B45" s="1" t="n">
        <f aca="false">YEAR(A45)</f>
        <v>2000</v>
      </c>
      <c r="C45" s="1" t="n">
        <f aca="false">IF(D45&gt;=10,4,IF(D45&gt;=7,3,IF(D45&gt;=4,2,1)))</f>
        <v>3</v>
      </c>
      <c r="D45" s="1" t="n">
        <f aca="false">MONTH(A45)</f>
        <v>8</v>
      </c>
      <c r="E45" s="1" t="n">
        <v>7</v>
      </c>
      <c r="F45" s="1" t="n">
        <v>7</v>
      </c>
      <c r="G45" s="1" t="n">
        <v>3</v>
      </c>
    </row>
    <row r="46" customFormat="false" ht="12.75" hidden="true" customHeight="false" outlineLevel="3" collapsed="false">
      <c r="A46" s="2" t="n">
        <v>36774</v>
      </c>
      <c r="B46" s="1" t="n">
        <f aca="false">YEAR(A46)</f>
        <v>2000</v>
      </c>
      <c r="C46" s="1" t="n">
        <f aca="false">IF(D46&gt;=10,4,IF(D46&gt;=7,3,IF(D46&gt;=4,2,1)))</f>
        <v>3</v>
      </c>
      <c r="D46" s="1" t="n">
        <f aca="false">MONTH(A46)</f>
        <v>9</v>
      </c>
      <c r="E46" s="1" t="n">
        <v>6</v>
      </c>
      <c r="F46" s="1" t="n">
        <v>6</v>
      </c>
      <c r="G46" s="1" t="n">
        <v>2</v>
      </c>
    </row>
    <row r="47" customFormat="false" ht="12.75" hidden="true" customHeight="false" outlineLevel="3" collapsed="false">
      <c r="A47" s="2" t="n">
        <v>36781</v>
      </c>
      <c r="B47" s="1" t="n">
        <f aca="false">YEAR(A47)</f>
        <v>2000</v>
      </c>
      <c r="C47" s="1" t="n">
        <f aca="false">IF(D47&gt;=10,4,IF(D47&gt;=7,3,IF(D47&gt;=4,2,1)))</f>
        <v>3</v>
      </c>
      <c r="D47" s="1" t="n">
        <f aca="false">MONTH(A47)</f>
        <v>9</v>
      </c>
      <c r="E47" s="1" t="n">
        <v>5</v>
      </c>
      <c r="F47" s="1" t="n">
        <v>5</v>
      </c>
      <c r="G47" s="1" t="n">
        <v>9</v>
      </c>
    </row>
    <row r="48" customFormat="false" ht="12.75" hidden="true" customHeight="false" outlineLevel="3" collapsed="false">
      <c r="A48" s="2" t="n">
        <v>36788</v>
      </c>
      <c r="B48" s="1" t="n">
        <f aca="false">YEAR(A48)</f>
        <v>2000</v>
      </c>
      <c r="C48" s="1" t="n">
        <f aca="false">IF(D48&gt;=10,4,IF(D48&gt;=7,3,IF(D48&gt;=4,2,1)))</f>
        <v>3</v>
      </c>
      <c r="D48" s="1" t="n">
        <f aca="false">MONTH(A48)</f>
        <v>9</v>
      </c>
      <c r="E48" s="1" t="n">
        <v>4</v>
      </c>
      <c r="F48" s="1" t="n">
        <v>4</v>
      </c>
      <c r="G48" s="1" t="n">
        <v>8</v>
      </c>
    </row>
    <row r="49" customFormat="false" ht="12.75" hidden="true" customHeight="false" outlineLevel="3" collapsed="false">
      <c r="A49" s="2" t="n">
        <v>36795</v>
      </c>
      <c r="B49" s="1" t="n">
        <f aca="false">YEAR(A49)</f>
        <v>2000</v>
      </c>
      <c r="C49" s="1" t="n">
        <f aca="false">IF(D49&gt;=10,4,IF(D49&gt;=7,3,IF(D49&gt;=4,2,1)))</f>
        <v>3</v>
      </c>
      <c r="D49" s="1" t="n">
        <f aca="false">MONTH(A49)</f>
        <v>9</v>
      </c>
      <c r="E49" s="1" t="n">
        <v>3</v>
      </c>
      <c r="F49" s="1" t="n">
        <v>3</v>
      </c>
      <c r="G49" s="1" t="n">
        <v>7</v>
      </c>
    </row>
    <row r="50" customFormat="false" ht="12.75" hidden="false" customHeight="false" outlineLevel="2" collapsed="true">
      <c r="A50" s="2"/>
      <c r="B50" s="4" t="s">
        <v>11</v>
      </c>
      <c r="E50" s="1" t="n">
        <f aca="false">SUBTOTAL(9,E37:E49)</f>
        <v>67</v>
      </c>
      <c r="F50" s="1" t="n">
        <f aca="false">SUBTOTAL(9,F37:F49)</f>
        <v>117</v>
      </c>
      <c r="G50" s="1" t="n">
        <f aca="false">SUBTOTAL(9,G37:G49)</f>
        <v>79</v>
      </c>
    </row>
    <row r="51" customFormat="false" ht="12.75" hidden="true" customHeight="false" outlineLevel="3" collapsed="false">
      <c r="A51" s="2" t="n">
        <v>36802</v>
      </c>
      <c r="B51" s="1" t="n">
        <f aca="false">YEAR(A51)</f>
        <v>2000</v>
      </c>
      <c r="C51" s="1" t="n">
        <f aca="false">IF(D51&gt;=10,4,IF(D51&gt;=7,3,IF(D51&gt;=4,2,1)))</f>
        <v>4</v>
      </c>
      <c r="D51" s="1" t="n">
        <f aca="false">MONTH(A51)</f>
        <v>10</v>
      </c>
      <c r="E51" s="1" t="n">
        <v>2</v>
      </c>
      <c r="F51" s="1" t="n">
        <v>2</v>
      </c>
      <c r="G51" s="1" t="n">
        <v>6</v>
      </c>
    </row>
    <row r="52" customFormat="false" ht="12.75" hidden="true" customHeight="false" outlineLevel="3" collapsed="false">
      <c r="A52" s="2" t="n">
        <v>36809</v>
      </c>
      <c r="B52" s="1" t="n">
        <f aca="false">YEAR(A52)</f>
        <v>2000</v>
      </c>
      <c r="C52" s="1" t="n">
        <f aca="false">IF(D52&gt;=10,4,IF(D52&gt;=7,3,IF(D52&gt;=4,2,1)))</f>
        <v>4</v>
      </c>
      <c r="D52" s="1" t="n">
        <f aca="false">MONTH(A52)</f>
        <v>10</v>
      </c>
      <c r="E52" s="1" t="n">
        <v>9</v>
      </c>
      <c r="F52" s="1" t="n">
        <v>1</v>
      </c>
      <c r="G52" s="1" t="n">
        <v>5</v>
      </c>
    </row>
    <row r="53" customFormat="false" ht="12.75" hidden="true" customHeight="false" outlineLevel="3" collapsed="false">
      <c r="A53" s="2" t="n">
        <v>36816</v>
      </c>
      <c r="B53" s="1" t="n">
        <f aca="false">YEAR(A53)</f>
        <v>2000</v>
      </c>
      <c r="C53" s="1" t="n">
        <f aca="false">IF(D53&gt;=10,4,IF(D53&gt;=7,3,IF(D53&gt;=4,2,1)))</f>
        <v>4</v>
      </c>
      <c r="D53" s="1" t="n">
        <f aca="false">MONTH(A53)</f>
        <v>10</v>
      </c>
      <c r="E53" s="1" t="n">
        <v>8</v>
      </c>
      <c r="F53" s="1" t="n">
        <v>5</v>
      </c>
      <c r="G53" s="1" t="n">
        <v>4</v>
      </c>
    </row>
    <row r="54" customFormat="false" ht="12.75" hidden="true" customHeight="false" outlineLevel="3" collapsed="false">
      <c r="A54" s="2" t="n">
        <v>36823</v>
      </c>
      <c r="B54" s="1" t="n">
        <f aca="false">YEAR(A54)</f>
        <v>2000</v>
      </c>
      <c r="C54" s="1" t="n">
        <f aca="false">IF(D54&gt;=10,4,IF(D54&gt;=7,3,IF(D54&gt;=4,2,1)))</f>
        <v>4</v>
      </c>
      <c r="D54" s="1" t="n">
        <f aca="false">MONTH(A54)</f>
        <v>10</v>
      </c>
      <c r="E54" s="1" t="n">
        <v>7</v>
      </c>
      <c r="F54" s="1" t="n">
        <v>9</v>
      </c>
      <c r="G54" s="1" t="n">
        <v>3</v>
      </c>
    </row>
    <row r="55" customFormat="false" ht="12.75" hidden="true" customHeight="false" outlineLevel="3" collapsed="false">
      <c r="A55" s="2" t="n">
        <v>36830</v>
      </c>
      <c r="B55" s="1" t="n">
        <f aca="false">YEAR(A55)</f>
        <v>2000</v>
      </c>
      <c r="C55" s="1" t="n">
        <f aca="false">IF(D55&gt;=10,4,IF(D55&gt;=7,3,IF(D55&gt;=4,2,1)))</f>
        <v>4</v>
      </c>
      <c r="D55" s="1" t="n">
        <f aca="false">MONTH(A55)</f>
        <v>10</v>
      </c>
      <c r="E55" s="1" t="n">
        <v>6</v>
      </c>
      <c r="F55" s="1" t="n">
        <v>8</v>
      </c>
      <c r="G55" s="1" t="n">
        <v>2</v>
      </c>
    </row>
    <row r="56" customFormat="false" ht="12.75" hidden="true" customHeight="false" outlineLevel="3" collapsed="false">
      <c r="A56" s="2" t="n">
        <v>36837</v>
      </c>
      <c r="B56" s="1" t="n">
        <f aca="false">YEAR(A56)</f>
        <v>2000</v>
      </c>
      <c r="C56" s="1" t="n">
        <f aca="false">IF(D56&gt;=10,4,IF(D56&gt;=7,3,IF(D56&gt;=4,2,1)))</f>
        <v>4</v>
      </c>
      <c r="D56" s="1" t="n">
        <f aca="false">MONTH(A56)</f>
        <v>11</v>
      </c>
      <c r="E56" s="1" t="n">
        <v>5</v>
      </c>
      <c r="F56" s="1" t="n">
        <v>7</v>
      </c>
      <c r="G56" s="1" t="n">
        <v>5</v>
      </c>
    </row>
    <row r="57" customFormat="false" ht="12.75" hidden="true" customHeight="false" outlineLevel="3" collapsed="false">
      <c r="A57" s="2" t="n">
        <v>36844</v>
      </c>
      <c r="B57" s="1" t="n">
        <f aca="false">YEAR(A57)</f>
        <v>2000</v>
      </c>
      <c r="C57" s="1" t="n">
        <f aca="false">IF(D57&gt;=10,4,IF(D57&gt;=7,3,IF(D57&gt;=4,2,1)))</f>
        <v>4</v>
      </c>
      <c r="D57" s="1" t="n">
        <f aca="false">MONTH(A57)</f>
        <v>11</v>
      </c>
      <c r="E57" s="1" t="n">
        <v>4</v>
      </c>
      <c r="F57" s="1" t="n">
        <v>6</v>
      </c>
      <c r="G57" s="1" t="n">
        <v>9</v>
      </c>
    </row>
    <row r="58" customFormat="false" ht="12.75" hidden="true" customHeight="false" outlineLevel="3" collapsed="false">
      <c r="A58" s="2" t="n">
        <v>36851</v>
      </c>
      <c r="B58" s="1" t="n">
        <f aca="false">YEAR(A58)</f>
        <v>2000</v>
      </c>
      <c r="C58" s="1" t="n">
        <f aca="false">IF(D58&gt;=10,4,IF(D58&gt;=7,3,IF(D58&gt;=4,2,1)))</f>
        <v>4</v>
      </c>
      <c r="D58" s="1" t="n">
        <f aca="false">MONTH(A58)</f>
        <v>11</v>
      </c>
      <c r="E58" s="1" t="n">
        <v>3</v>
      </c>
      <c r="F58" s="1" t="n">
        <v>5</v>
      </c>
      <c r="G58" s="1" t="n">
        <v>2</v>
      </c>
    </row>
    <row r="59" customFormat="false" ht="12.75" hidden="true" customHeight="false" outlineLevel="3" collapsed="false">
      <c r="A59" s="2" t="n">
        <v>36858</v>
      </c>
      <c r="B59" s="1" t="n">
        <f aca="false">YEAR(A59)</f>
        <v>2000</v>
      </c>
      <c r="C59" s="1" t="n">
        <f aca="false">IF(D59&gt;=10,4,IF(D59&gt;=7,3,IF(D59&gt;=4,2,1)))</f>
        <v>4</v>
      </c>
      <c r="D59" s="1" t="n">
        <f aca="false">MONTH(A59)</f>
        <v>11</v>
      </c>
      <c r="E59" s="1" t="n">
        <v>2</v>
      </c>
      <c r="F59" s="1" t="n">
        <v>4</v>
      </c>
      <c r="G59" s="1" t="n">
        <v>9</v>
      </c>
    </row>
    <row r="60" customFormat="false" ht="12.75" hidden="true" customHeight="false" outlineLevel="3" collapsed="false">
      <c r="A60" s="2" t="n">
        <v>36865</v>
      </c>
      <c r="B60" s="1" t="n">
        <f aca="false">YEAR(A60)</f>
        <v>2000</v>
      </c>
      <c r="C60" s="1" t="n">
        <f aca="false">IF(D60&gt;=10,4,IF(D60&gt;=7,3,IF(D60&gt;=4,2,1)))</f>
        <v>4</v>
      </c>
      <c r="D60" s="1" t="n">
        <f aca="false">MONTH(A60)</f>
        <v>12</v>
      </c>
      <c r="E60" s="1" t="n">
        <v>9</v>
      </c>
      <c r="F60" s="1" t="n">
        <v>3</v>
      </c>
      <c r="G60" s="1" t="n">
        <v>8</v>
      </c>
    </row>
    <row r="61" customFormat="false" ht="12.75" hidden="true" customHeight="false" outlineLevel="3" collapsed="false">
      <c r="A61" s="2" t="n">
        <v>36872</v>
      </c>
      <c r="B61" s="1" t="n">
        <f aca="false">YEAR(A61)</f>
        <v>2000</v>
      </c>
      <c r="C61" s="1" t="n">
        <f aca="false">IF(D61&gt;=10,4,IF(D61&gt;=7,3,IF(D61&gt;=4,2,1)))</f>
        <v>4</v>
      </c>
      <c r="D61" s="1" t="n">
        <f aca="false">MONTH(A61)</f>
        <v>12</v>
      </c>
      <c r="E61" s="1" t="n">
        <v>8</v>
      </c>
      <c r="F61" s="1" t="n">
        <v>2</v>
      </c>
      <c r="G61" s="1" t="n">
        <v>7</v>
      </c>
    </row>
    <row r="62" customFormat="false" ht="12.75" hidden="true" customHeight="false" outlineLevel="3" collapsed="false">
      <c r="A62" s="2" t="n">
        <v>36879</v>
      </c>
      <c r="B62" s="1" t="n">
        <f aca="false">YEAR(A62)</f>
        <v>2000</v>
      </c>
      <c r="C62" s="1" t="n">
        <f aca="false">IF(D62&gt;=10,4,IF(D62&gt;=7,3,IF(D62&gt;=4,2,1)))</f>
        <v>4</v>
      </c>
      <c r="D62" s="1" t="n">
        <f aca="false">MONTH(A62)</f>
        <v>12</v>
      </c>
      <c r="E62" s="1" t="n">
        <v>7</v>
      </c>
      <c r="F62" s="1" t="n">
        <v>9</v>
      </c>
      <c r="G62" s="1" t="n">
        <v>6</v>
      </c>
    </row>
    <row r="63" customFormat="false" ht="12.75" hidden="true" customHeight="false" outlineLevel="3" collapsed="false">
      <c r="A63" s="2" t="n">
        <v>36886</v>
      </c>
      <c r="B63" s="1" t="n">
        <f aca="false">YEAR(A63)</f>
        <v>2000</v>
      </c>
      <c r="C63" s="1" t="n">
        <f aca="false">IF(D63&gt;=10,4,IF(D63&gt;=7,3,IF(D63&gt;=4,2,1)))</f>
        <v>4</v>
      </c>
      <c r="D63" s="1" t="n">
        <f aca="false">MONTH(A63)</f>
        <v>12</v>
      </c>
      <c r="E63" s="1" t="n">
        <v>6</v>
      </c>
      <c r="F63" s="1" t="n">
        <v>8</v>
      </c>
      <c r="G63" s="1" t="n">
        <v>5</v>
      </c>
    </row>
    <row r="64" customFormat="false" ht="12.75" hidden="false" customHeight="false" outlineLevel="2" collapsed="true">
      <c r="A64" s="2"/>
      <c r="B64" s="4" t="s">
        <v>7</v>
      </c>
      <c r="E64" s="1" t="n">
        <f aca="false">SUBTOTAL(9,E51:E63)</f>
        <v>76</v>
      </c>
      <c r="F64" s="1" t="n">
        <f aca="false">SUBTOTAL(9,F51:F63)</f>
        <v>69</v>
      </c>
      <c r="G64" s="1" t="n">
        <f aca="false">SUBTOTAL(9,G51:G63)</f>
        <v>71</v>
      </c>
    </row>
    <row r="65" customFormat="false" ht="12.75" hidden="false" customHeight="false" outlineLevel="1" collapsed="false">
      <c r="A65" s="2"/>
      <c r="B65" s="4" t="s">
        <v>12</v>
      </c>
      <c r="E65" s="1" t="n">
        <f aca="false">SUBTOTAL(9,E9:E63)</f>
        <v>290</v>
      </c>
      <c r="F65" s="1" t="n">
        <f aca="false">SUBTOTAL(9,F9:F63)</f>
        <v>356</v>
      </c>
      <c r="G65" s="1" t="n">
        <f aca="false">SUBTOTAL(9,G9:G63)</f>
        <v>289</v>
      </c>
    </row>
    <row r="66" customFormat="false" ht="12.75" hidden="true" customHeight="false" outlineLevel="3" collapsed="false">
      <c r="A66" s="2" t="n">
        <v>36893</v>
      </c>
      <c r="B66" s="1" t="n">
        <f aca="false">YEAR(A66)</f>
        <v>2001</v>
      </c>
      <c r="C66" s="1" t="n">
        <f aca="false">IF(D66&gt;=10,4,IF(D66&gt;=7,3,IF(D66&gt;=4,2,1)))</f>
        <v>1</v>
      </c>
      <c r="D66" s="1" t="n">
        <f aca="false">MONTH(A66)</f>
        <v>1</v>
      </c>
      <c r="E66" s="1" t="n">
        <v>5</v>
      </c>
      <c r="F66" s="1" t="n">
        <v>7</v>
      </c>
      <c r="G66" s="1" t="n">
        <v>4</v>
      </c>
    </row>
    <row r="67" customFormat="false" ht="12.75" hidden="true" customHeight="false" outlineLevel="3" collapsed="false">
      <c r="A67" s="2" t="n">
        <v>36900</v>
      </c>
      <c r="B67" s="1" t="n">
        <f aca="false">YEAR(A67)</f>
        <v>2001</v>
      </c>
      <c r="C67" s="1" t="n">
        <f aca="false">IF(D67&gt;=10,4,IF(D67&gt;=7,3,IF(D67&gt;=4,2,1)))</f>
        <v>1</v>
      </c>
      <c r="D67" s="1" t="n">
        <f aca="false">MONTH(A67)</f>
        <v>1</v>
      </c>
      <c r="E67" s="1" t="n">
        <v>4</v>
      </c>
      <c r="F67" s="1" t="n">
        <v>6</v>
      </c>
      <c r="G67" s="1" t="n">
        <v>3</v>
      </c>
    </row>
    <row r="68" customFormat="false" ht="12.75" hidden="true" customHeight="false" outlineLevel="3" collapsed="false">
      <c r="A68" s="2" t="n">
        <v>36907</v>
      </c>
      <c r="B68" s="1" t="n">
        <f aca="false">YEAR(A68)</f>
        <v>2001</v>
      </c>
      <c r="C68" s="1" t="n">
        <f aca="false">IF(D68&gt;=10,4,IF(D68&gt;=7,3,IF(D68&gt;=4,2,1)))</f>
        <v>1</v>
      </c>
      <c r="D68" s="1" t="n">
        <f aca="false">MONTH(A68)</f>
        <v>1</v>
      </c>
      <c r="E68" s="1" t="n">
        <v>3</v>
      </c>
      <c r="F68" s="1" t="n">
        <v>15</v>
      </c>
      <c r="G68" s="1" t="n">
        <v>2</v>
      </c>
    </row>
    <row r="69" customFormat="false" ht="12.75" hidden="true" customHeight="false" outlineLevel="3" collapsed="false">
      <c r="A69" s="2" t="n">
        <v>36914</v>
      </c>
      <c r="B69" s="1" t="n">
        <f aca="false">YEAR(A69)</f>
        <v>2001</v>
      </c>
      <c r="C69" s="1" t="n">
        <f aca="false">IF(D69&gt;=10,4,IF(D69&gt;=7,3,IF(D69&gt;=4,2,1)))</f>
        <v>1</v>
      </c>
      <c r="D69" s="1" t="n">
        <f aca="false">MONTH(A69)</f>
        <v>1</v>
      </c>
      <c r="E69" s="1" t="n">
        <v>2</v>
      </c>
      <c r="F69" s="1" t="n">
        <v>14</v>
      </c>
      <c r="G69" s="1" t="n">
        <v>9</v>
      </c>
    </row>
    <row r="70" customFormat="false" ht="12.75" hidden="true" customHeight="false" outlineLevel="3" collapsed="false">
      <c r="A70" s="2" t="n">
        <v>36921</v>
      </c>
      <c r="B70" s="1" t="n">
        <f aca="false">YEAR(A70)</f>
        <v>2001</v>
      </c>
      <c r="C70" s="1" t="n">
        <f aca="false">IF(D70&gt;=10,4,IF(D70&gt;=7,3,IF(D70&gt;=4,2,1)))</f>
        <v>1</v>
      </c>
      <c r="D70" s="1" t="n">
        <f aca="false">MONTH(A70)</f>
        <v>1</v>
      </c>
      <c r="E70" s="1" t="n">
        <v>9</v>
      </c>
      <c r="F70" s="1" t="n">
        <v>13</v>
      </c>
      <c r="G70" s="1" t="n">
        <v>8</v>
      </c>
    </row>
    <row r="71" customFormat="false" ht="12.75" hidden="true" customHeight="false" outlineLevel="3" collapsed="false">
      <c r="A71" s="2" t="n">
        <v>36928</v>
      </c>
      <c r="B71" s="1" t="n">
        <f aca="false">YEAR(A71)</f>
        <v>2001</v>
      </c>
      <c r="C71" s="1" t="n">
        <f aca="false">IF(D71&gt;=10,4,IF(D71&gt;=7,3,IF(D71&gt;=4,2,1)))</f>
        <v>1</v>
      </c>
      <c r="D71" s="1" t="n">
        <f aca="false">MONTH(A71)</f>
        <v>2</v>
      </c>
      <c r="E71" s="1" t="n">
        <v>8</v>
      </c>
      <c r="F71" s="1" t="n">
        <v>12</v>
      </c>
      <c r="G71" s="1" t="n">
        <v>7</v>
      </c>
    </row>
    <row r="72" customFormat="false" ht="12.75" hidden="true" customHeight="false" outlineLevel="3" collapsed="false">
      <c r="A72" s="2" t="n">
        <v>36935</v>
      </c>
      <c r="B72" s="1" t="n">
        <f aca="false">YEAR(A72)</f>
        <v>2001</v>
      </c>
      <c r="C72" s="1" t="n">
        <f aca="false">IF(D72&gt;=10,4,IF(D72&gt;=7,3,IF(D72&gt;=4,2,1)))</f>
        <v>1</v>
      </c>
      <c r="D72" s="1" t="n">
        <f aca="false">MONTH(A72)</f>
        <v>2</v>
      </c>
      <c r="E72" s="1" t="n">
        <v>7</v>
      </c>
      <c r="F72" s="1" t="n">
        <v>11</v>
      </c>
      <c r="G72" s="1" t="n">
        <v>6</v>
      </c>
    </row>
    <row r="73" customFormat="false" ht="12.75" hidden="true" customHeight="false" outlineLevel="3" collapsed="false">
      <c r="A73" s="2" t="n">
        <v>36942</v>
      </c>
      <c r="B73" s="1" t="n">
        <f aca="false">YEAR(A73)</f>
        <v>2001</v>
      </c>
      <c r="C73" s="1" t="n">
        <f aca="false">IF(D73&gt;=10,4,IF(D73&gt;=7,3,IF(D73&gt;=4,2,1)))</f>
        <v>1</v>
      </c>
      <c r="D73" s="1" t="n">
        <f aca="false">MONTH(A73)</f>
        <v>2</v>
      </c>
      <c r="E73" s="1" t="n">
        <v>6</v>
      </c>
      <c r="F73" s="1" t="n">
        <v>10</v>
      </c>
      <c r="G73" s="1" t="n">
        <v>5</v>
      </c>
    </row>
    <row r="74" customFormat="false" ht="12.75" hidden="true" customHeight="false" outlineLevel="3" collapsed="false">
      <c r="A74" s="2" t="n">
        <v>36949</v>
      </c>
      <c r="B74" s="1" t="n">
        <f aca="false">YEAR(A74)</f>
        <v>2001</v>
      </c>
      <c r="C74" s="1" t="n">
        <f aca="false">IF(D74&gt;=10,4,IF(D74&gt;=7,3,IF(D74&gt;=4,2,1)))</f>
        <v>1</v>
      </c>
      <c r="D74" s="1" t="n">
        <f aca="false">MONTH(A74)</f>
        <v>2</v>
      </c>
      <c r="E74" s="1" t="n">
        <v>5</v>
      </c>
      <c r="F74" s="1" t="n">
        <v>9</v>
      </c>
      <c r="G74" s="1" t="n">
        <v>4</v>
      </c>
    </row>
    <row r="75" customFormat="false" ht="12.75" hidden="true" customHeight="false" outlineLevel="3" collapsed="false">
      <c r="A75" s="2" t="n">
        <v>36956</v>
      </c>
      <c r="B75" s="1" t="n">
        <f aca="false">YEAR(A75)</f>
        <v>2001</v>
      </c>
      <c r="C75" s="1" t="n">
        <f aca="false">IF(D75&gt;=10,4,IF(D75&gt;=7,3,IF(D75&gt;=4,2,1)))</f>
        <v>1</v>
      </c>
      <c r="D75" s="1" t="n">
        <f aca="false">MONTH(A75)</f>
        <v>3</v>
      </c>
      <c r="E75" s="1" t="n">
        <v>4</v>
      </c>
      <c r="F75" s="1" t="n">
        <v>8</v>
      </c>
      <c r="G75" s="1" t="n">
        <v>3</v>
      </c>
    </row>
    <row r="76" customFormat="false" ht="12.75" hidden="true" customHeight="false" outlineLevel="3" collapsed="false">
      <c r="A76" s="2" t="n">
        <v>36963</v>
      </c>
      <c r="B76" s="1" t="n">
        <f aca="false">YEAR(A76)</f>
        <v>2001</v>
      </c>
      <c r="C76" s="1" t="n">
        <f aca="false">IF(D76&gt;=10,4,IF(D76&gt;=7,3,IF(D76&gt;=4,2,1)))</f>
        <v>1</v>
      </c>
      <c r="D76" s="1" t="n">
        <f aca="false">MONTH(A76)</f>
        <v>3</v>
      </c>
      <c r="E76" s="1" t="n">
        <v>3</v>
      </c>
      <c r="F76" s="1" t="n">
        <v>7</v>
      </c>
      <c r="G76" s="1" t="n">
        <v>2</v>
      </c>
    </row>
    <row r="77" customFormat="false" ht="12.75" hidden="true" customHeight="false" outlineLevel="3" collapsed="false">
      <c r="A77" s="2" t="n">
        <v>36970</v>
      </c>
      <c r="B77" s="1" t="n">
        <f aca="false">YEAR(A77)</f>
        <v>2001</v>
      </c>
      <c r="C77" s="1" t="n">
        <f aca="false">IF(D77&gt;=10,4,IF(D77&gt;=7,3,IF(D77&gt;=4,2,1)))</f>
        <v>1</v>
      </c>
      <c r="D77" s="1" t="n">
        <f aca="false">MONTH(A77)</f>
        <v>3</v>
      </c>
      <c r="E77" s="1" t="n">
        <v>2</v>
      </c>
      <c r="F77" s="1" t="n">
        <v>6</v>
      </c>
      <c r="G77" s="1" t="n">
        <v>5</v>
      </c>
    </row>
    <row r="78" customFormat="false" ht="12.75" hidden="true" customHeight="false" outlineLevel="3" collapsed="false">
      <c r="A78" s="2" t="n">
        <v>36977</v>
      </c>
      <c r="B78" s="1" t="n">
        <f aca="false">YEAR(A78)</f>
        <v>2001</v>
      </c>
      <c r="C78" s="1" t="n">
        <f aca="false">IF(D78&gt;=10,4,IF(D78&gt;=7,3,IF(D78&gt;=4,2,1)))</f>
        <v>1</v>
      </c>
      <c r="D78" s="1" t="n">
        <f aca="false">MONTH(A78)</f>
        <v>3</v>
      </c>
      <c r="E78" s="1" t="n">
        <v>9</v>
      </c>
      <c r="F78" s="1" t="n">
        <v>5</v>
      </c>
      <c r="G78" s="1" t="n">
        <v>9</v>
      </c>
    </row>
    <row r="79" customFormat="false" ht="12.75" hidden="false" customHeight="false" outlineLevel="2" collapsed="true">
      <c r="A79" s="2"/>
      <c r="B79" s="4" t="s">
        <v>9</v>
      </c>
      <c r="E79" s="1" t="n">
        <f aca="false">SUBTOTAL(9,E66:E78)</f>
        <v>67</v>
      </c>
      <c r="F79" s="1" t="n">
        <f aca="false">SUBTOTAL(9,F66:F78)</f>
        <v>123</v>
      </c>
      <c r="G79" s="1" t="n">
        <f aca="false">SUBTOTAL(9,G66:G78)</f>
        <v>67</v>
      </c>
    </row>
    <row r="80" customFormat="false" ht="12.75" hidden="true" customHeight="false" outlineLevel="3" collapsed="false">
      <c r="A80" s="2" t="n">
        <v>36984</v>
      </c>
      <c r="B80" s="1" t="n">
        <f aca="false">YEAR(A80)</f>
        <v>2001</v>
      </c>
      <c r="C80" s="1" t="n">
        <f aca="false">IF(D80&gt;=10,4,IF(D80&gt;=7,3,IF(D80&gt;=4,2,1)))</f>
        <v>2</v>
      </c>
      <c r="D80" s="1" t="n">
        <f aca="false">MONTH(A80)</f>
        <v>4</v>
      </c>
      <c r="E80" s="1" t="n">
        <v>8</v>
      </c>
      <c r="F80" s="1" t="n">
        <v>4</v>
      </c>
      <c r="G80" s="1" t="n">
        <v>5</v>
      </c>
    </row>
    <row r="81" customFormat="false" ht="12.75" hidden="true" customHeight="false" outlineLevel="3" collapsed="false">
      <c r="A81" s="2" t="n">
        <v>36991</v>
      </c>
      <c r="B81" s="1" t="n">
        <f aca="false">YEAR(A81)</f>
        <v>2001</v>
      </c>
      <c r="C81" s="1" t="n">
        <f aca="false">IF(D81&gt;=10,4,IF(D81&gt;=7,3,IF(D81&gt;=4,2,1)))</f>
        <v>2</v>
      </c>
      <c r="D81" s="1" t="n">
        <f aca="false">MONTH(A81)</f>
        <v>4</v>
      </c>
      <c r="E81" s="1" t="n">
        <v>7</v>
      </c>
      <c r="F81" s="1" t="n">
        <v>3</v>
      </c>
      <c r="G81" s="1" t="n">
        <v>9</v>
      </c>
    </row>
    <row r="82" customFormat="false" ht="12.75" hidden="true" customHeight="false" outlineLevel="3" collapsed="false">
      <c r="A82" s="2" t="n">
        <v>36998</v>
      </c>
      <c r="B82" s="1" t="n">
        <f aca="false">YEAR(A82)</f>
        <v>2001</v>
      </c>
      <c r="C82" s="1" t="n">
        <f aca="false">IF(D82&gt;=10,4,IF(D82&gt;=7,3,IF(D82&gt;=4,2,1)))</f>
        <v>2</v>
      </c>
      <c r="D82" s="1" t="n">
        <f aca="false">MONTH(A82)</f>
        <v>4</v>
      </c>
      <c r="E82" s="1" t="n">
        <v>6</v>
      </c>
      <c r="F82" s="1" t="n">
        <v>2</v>
      </c>
      <c r="G82" s="1" t="n">
        <v>8</v>
      </c>
    </row>
    <row r="83" customFormat="false" ht="12.75" hidden="true" customHeight="false" outlineLevel="3" collapsed="false">
      <c r="A83" s="2" t="n">
        <v>37005</v>
      </c>
      <c r="B83" s="1" t="n">
        <f aca="false">YEAR(A83)</f>
        <v>2001</v>
      </c>
      <c r="C83" s="1" t="n">
        <f aca="false">IF(D83&gt;=10,4,IF(D83&gt;=7,3,IF(D83&gt;=4,2,1)))</f>
        <v>2</v>
      </c>
      <c r="D83" s="1" t="n">
        <f aca="false">MONTH(A83)</f>
        <v>4</v>
      </c>
      <c r="E83" s="1" t="n">
        <v>5</v>
      </c>
      <c r="F83" s="1" t="n">
        <v>1</v>
      </c>
      <c r="G83" s="1" t="n">
        <v>7</v>
      </c>
    </row>
    <row r="84" customFormat="false" ht="12.75" hidden="true" customHeight="false" outlineLevel="3" collapsed="false">
      <c r="A84" s="2" t="n">
        <v>37012</v>
      </c>
      <c r="B84" s="1" t="n">
        <f aca="false">YEAR(A84)</f>
        <v>2001</v>
      </c>
      <c r="C84" s="1" t="n">
        <f aca="false">IF(D84&gt;=10,4,IF(D84&gt;=7,3,IF(D84&gt;=4,2,1)))</f>
        <v>2</v>
      </c>
      <c r="D84" s="1" t="n">
        <f aca="false">MONTH(A84)</f>
        <v>5</v>
      </c>
      <c r="E84" s="1" t="n">
        <v>4</v>
      </c>
      <c r="F84" s="1" t="n">
        <v>5</v>
      </c>
      <c r="G84" s="1" t="n">
        <v>6</v>
      </c>
    </row>
    <row r="85" customFormat="false" ht="12.75" hidden="true" customHeight="false" outlineLevel="3" collapsed="false">
      <c r="A85" s="2" t="n">
        <v>37019</v>
      </c>
      <c r="B85" s="1" t="n">
        <f aca="false">YEAR(A85)</f>
        <v>2001</v>
      </c>
      <c r="C85" s="1" t="n">
        <f aca="false">IF(D85&gt;=10,4,IF(D85&gt;=7,3,IF(D85&gt;=4,2,1)))</f>
        <v>2</v>
      </c>
      <c r="D85" s="1" t="n">
        <f aca="false">MONTH(A85)</f>
        <v>5</v>
      </c>
      <c r="E85" s="1" t="n">
        <v>3</v>
      </c>
      <c r="F85" s="1" t="n">
        <v>9</v>
      </c>
      <c r="G85" s="1" t="n">
        <v>5</v>
      </c>
    </row>
    <row r="86" customFormat="false" ht="12.75" hidden="true" customHeight="false" outlineLevel="3" collapsed="false">
      <c r="A86" s="2" t="n">
        <v>37026</v>
      </c>
      <c r="B86" s="1" t="n">
        <f aca="false">YEAR(A86)</f>
        <v>2001</v>
      </c>
      <c r="C86" s="1" t="n">
        <f aca="false">IF(D86&gt;=10,4,IF(D86&gt;=7,3,IF(D86&gt;=4,2,1)))</f>
        <v>2</v>
      </c>
      <c r="D86" s="1" t="n">
        <f aca="false">MONTH(A86)</f>
        <v>5</v>
      </c>
      <c r="E86" s="1" t="n">
        <v>2</v>
      </c>
      <c r="F86" s="1" t="n">
        <v>8</v>
      </c>
      <c r="G86" s="1" t="n">
        <v>4</v>
      </c>
    </row>
    <row r="87" customFormat="false" ht="12.75" hidden="true" customHeight="false" outlineLevel="3" collapsed="false">
      <c r="A87" s="2" t="n">
        <v>37033</v>
      </c>
      <c r="B87" s="1" t="n">
        <f aca="false">YEAR(A87)</f>
        <v>2001</v>
      </c>
      <c r="C87" s="1" t="n">
        <f aca="false">IF(D87&gt;=10,4,IF(D87&gt;=7,3,IF(D87&gt;=4,2,1)))</f>
        <v>2</v>
      </c>
      <c r="D87" s="1" t="n">
        <f aca="false">MONTH(A87)</f>
        <v>5</v>
      </c>
      <c r="E87" s="1" t="n">
        <v>9</v>
      </c>
      <c r="F87" s="1" t="n">
        <v>7</v>
      </c>
      <c r="G87" s="1" t="n">
        <v>3</v>
      </c>
    </row>
    <row r="88" customFormat="false" ht="12.75" hidden="true" customHeight="false" outlineLevel="3" collapsed="false">
      <c r="A88" s="2" t="n">
        <v>37040</v>
      </c>
      <c r="B88" s="1" t="n">
        <f aca="false">YEAR(A88)</f>
        <v>2001</v>
      </c>
      <c r="C88" s="1" t="n">
        <f aca="false">IF(D88&gt;=10,4,IF(D88&gt;=7,3,IF(D88&gt;=4,2,1)))</f>
        <v>2</v>
      </c>
      <c r="D88" s="1" t="n">
        <f aca="false">MONTH(A88)</f>
        <v>5</v>
      </c>
      <c r="E88" s="1" t="n">
        <v>8</v>
      </c>
      <c r="F88" s="1" t="n">
        <v>6</v>
      </c>
      <c r="G88" s="1" t="n">
        <v>2</v>
      </c>
    </row>
    <row r="89" customFormat="false" ht="12.75" hidden="true" customHeight="false" outlineLevel="3" collapsed="false">
      <c r="A89" s="2" t="n">
        <v>37047</v>
      </c>
      <c r="B89" s="1" t="n">
        <f aca="false">YEAR(A89)</f>
        <v>2001</v>
      </c>
      <c r="C89" s="1" t="n">
        <f aca="false">IF(D89&gt;=10,4,IF(D89&gt;=7,3,IF(D89&gt;=4,2,1)))</f>
        <v>2</v>
      </c>
      <c r="D89" s="1" t="n">
        <f aca="false">MONTH(A89)</f>
        <v>6</v>
      </c>
      <c r="E89" s="1" t="n">
        <v>7</v>
      </c>
      <c r="F89" s="1" t="n">
        <v>5</v>
      </c>
      <c r="G89" s="1" t="n">
        <v>9</v>
      </c>
    </row>
    <row r="90" customFormat="false" ht="12.75" hidden="true" customHeight="false" outlineLevel="3" collapsed="false">
      <c r="A90" s="2" t="n">
        <v>37054</v>
      </c>
      <c r="B90" s="1" t="n">
        <f aca="false">YEAR(A90)</f>
        <v>2001</v>
      </c>
      <c r="C90" s="1" t="n">
        <f aca="false">IF(D90&gt;=10,4,IF(D90&gt;=7,3,IF(D90&gt;=4,2,1)))</f>
        <v>2</v>
      </c>
      <c r="D90" s="1" t="n">
        <f aca="false">MONTH(A90)</f>
        <v>6</v>
      </c>
      <c r="E90" s="1" t="n">
        <v>6</v>
      </c>
      <c r="F90" s="1" t="n">
        <v>4</v>
      </c>
      <c r="G90" s="1" t="n">
        <v>8</v>
      </c>
    </row>
    <row r="91" customFormat="false" ht="12.75" hidden="true" customHeight="false" outlineLevel="3" collapsed="false">
      <c r="A91" s="2" t="n">
        <v>37061</v>
      </c>
      <c r="B91" s="1" t="n">
        <f aca="false">YEAR(A91)</f>
        <v>2001</v>
      </c>
      <c r="C91" s="1" t="n">
        <f aca="false">IF(D91&gt;=10,4,IF(D91&gt;=7,3,IF(D91&gt;=4,2,1)))</f>
        <v>2</v>
      </c>
      <c r="D91" s="1" t="n">
        <f aca="false">MONTH(A91)</f>
        <v>6</v>
      </c>
      <c r="E91" s="1" t="n">
        <v>5</v>
      </c>
      <c r="F91" s="1" t="n">
        <v>3</v>
      </c>
      <c r="G91" s="1" t="n">
        <v>7</v>
      </c>
    </row>
    <row r="92" customFormat="false" ht="12.75" hidden="true" customHeight="false" outlineLevel="3" collapsed="false">
      <c r="A92" s="2" t="n">
        <v>37068</v>
      </c>
      <c r="B92" s="1" t="n">
        <f aca="false">YEAR(A92)</f>
        <v>2001</v>
      </c>
      <c r="C92" s="1" t="n">
        <f aca="false">IF(D92&gt;=10,4,IF(D92&gt;=7,3,IF(D92&gt;=4,2,1)))</f>
        <v>2</v>
      </c>
      <c r="D92" s="1" t="n">
        <f aca="false">MONTH(A92)</f>
        <v>6</v>
      </c>
      <c r="E92" s="1" t="n">
        <v>4</v>
      </c>
      <c r="F92" s="1" t="n">
        <v>2</v>
      </c>
      <c r="G92" s="1" t="n">
        <v>6</v>
      </c>
    </row>
    <row r="93" customFormat="false" ht="12.75" hidden="false" customHeight="false" outlineLevel="2" collapsed="true">
      <c r="A93" s="2"/>
      <c r="B93" s="4" t="s">
        <v>10</v>
      </c>
      <c r="E93" s="1" t="n">
        <f aca="false">SUBTOTAL(9,E80:E92)</f>
        <v>74</v>
      </c>
      <c r="F93" s="1" t="n">
        <f aca="false">SUBTOTAL(9,F80:F92)</f>
        <v>59</v>
      </c>
      <c r="G93" s="1" t="n">
        <f aca="false">SUBTOTAL(9,G80:G92)</f>
        <v>79</v>
      </c>
    </row>
    <row r="94" customFormat="false" ht="12.75" hidden="true" customHeight="false" outlineLevel="3" collapsed="false">
      <c r="A94" s="2" t="n">
        <v>37075</v>
      </c>
      <c r="B94" s="1" t="n">
        <f aca="false">YEAR(A94)</f>
        <v>2001</v>
      </c>
      <c r="C94" s="1" t="n">
        <f aca="false">IF(D94&gt;=10,4,IF(D94&gt;=7,3,IF(D94&gt;=4,2,1)))</f>
        <v>3</v>
      </c>
      <c r="D94" s="1" t="n">
        <f aca="false">MONTH(A94)</f>
        <v>7</v>
      </c>
      <c r="E94" s="1" t="n">
        <v>3</v>
      </c>
      <c r="F94" s="1" t="n">
        <v>9</v>
      </c>
      <c r="G94" s="1" t="n">
        <v>15</v>
      </c>
    </row>
    <row r="95" customFormat="false" ht="12.75" hidden="true" customHeight="false" outlineLevel="3" collapsed="false">
      <c r="A95" s="2" t="n">
        <v>37082</v>
      </c>
      <c r="B95" s="1" t="n">
        <f aca="false">YEAR(A95)</f>
        <v>2001</v>
      </c>
      <c r="C95" s="1" t="n">
        <f aca="false">IF(D95&gt;=10,4,IF(D95&gt;=7,3,IF(D95&gt;=4,2,1)))</f>
        <v>3</v>
      </c>
      <c r="D95" s="1" t="n">
        <f aca="false">MONTH(A95)</f>
        <v>7</v>
      </c>
      <c r="E95" s="1" t="n">
        <v>2</v>
      </c>
      <c r="F95" s="1" t="n">
        <v>8</v>
      </c>
      <c r="G95" s="1" t="n">
        <v>14</v>
      </c>
    </row>
    <row r="96" customFormat="false" ht="12.75" hidden="true" customHeight="false" outlineLevel="3" collapsed="false">
      <c r="A96" s="2" t="n">
        <v>37089</v>
      </c>
      <c r="B96" s="1" t="n">
        <f aca="false">YEAR(A96)</f>
        <v>2001</v>
      </c>
      <c r="C96" s="1" t="n">
        <f aca="false">IF(D96&gt;=10,4,IF(D96&gt;=7,3,IF(D96&gt;=4,2,1)))</f>
        <v>3</v>
      </c>
      <c r="D96" s="1" t="n">
        <f aca="false">MONTH(A96)</f>
        <v>7</v>
      </c>
      <c r="E96" s="1" t="n">
        <v>9</v>
      </c>
      <c r="F96" s="1" t="n">
        <v>7</v>
      </c>
      <c r="G96" s="1" t="n">
        <v>13</v>
      </c>
    </row>
    <row r="97" customFormat="false" ht="12.75" hidden="true" customHeight="false" outlineLevel="3" collapsed="false">
      <c r="A97" s="2" t="n">
        <v>37096</v>
      </c>
      <c r="B97" s="1" t="n">
        <f aca="false">YEAR(A97)</f>
        <v>2001</v>
      </c>
      <c r="C97" s="1" t="n">
        <f aca="false">IF(D97&gt;=10,4,IF(D97&gt;=7,3,IF(D97&gt;=4,2,1)))</f>
        <v>3</v>
      </c>
      <c r="D97" s="1" t="n">
        <f aca="false">MONTH(A97)</f>
        <v>7</v>
      </c>
      <c r="E97" s="1" t="n">
        <v>8</v>
      </c>
      <c r="F97" s="1" t="n">
        <v>6</v>
      </c>
      <c r="G97" s="1" t="n">
        <v>12</v>
      </c>
    </row>
    <row r="98" customFormat="false" ht="12.75" hidden="true" customHeight="false" outlineLevel="3" collapsed="false">
      <c r="A98" s="2" t="n">
        <v>37103</v>
      </c>
      <c r="B98" s="1" t="n">
        <f aca="false">YEAR(A98)</f>
        <v>2001</v>
      </c>
      <c r="C98" s="1" t="n">
        <f aca="false">IF(D98&gt;=10,4,IF(D98&gt;=7,3,IF(D98&gt;=4,2,1)))</f>
        <v>3</v>
      </c>
      <c r="D98" s="1" t="n">
        <f aca="false">MONTH(A98)</f>
        <v>7</v>
      </c>
      <c r="E98" s="1" t="n">
        <v>7</v>
      </c>
      <c r="F98" s="1" t="n">
        <v>15</v>
      </c>
      <c r="G98" s="1" t="n">
        <v>11</v>
      </c>
    </row>
    <row r="99" customFormat="false" ht="12.75" hidden="true" customHeight="false" outlineLevel="3" collapsed="false">
      <c r="A99" s="2" t="n">
        <v>37110</v>
      </c>
      <c r="B99" s="1" t="n">
        <f aca="false">YEAR(A99)</f>
        <v>2001</v>
      </c>
      <c r="C99" s="1" t="n">
        <f aca="false">IF(D99&gt;=10,4,IF(D99&gt;=7,3,IF(D99&gt;=4,2,1)))</f>
        <v>3</v>
      </c>
      <c r="D99" s="1" t="n">
        <f aca="false">MONTH(A99)</f>
        <v>8</v>
      </c>
      <c r="E99" s="1" t="n">
        <v>6</v>
      </c>
      <c r="F99" s="1" t="n">
        <v>14</v>
      </c>
      <c r="G99" s="1" t="n">
        <v>10</v>
      </c>
    </row>
    <row r="100" customFormat="false" ht="12.75" hidden="true" customHeight="false" outlineLevel="3" collapsed="false">
      <c r="A100" s="2" t="n">
        <v>37117</v>
      </c>
      <c r="B100" s="1" t="n">
        <f aca="false">YEAR(A100)</f>
        <v>2001</v>
      </c>
      <c r="C100" s="1" t="n">
        <f aca="false">IF(D100&gt;=10,4,IF(D100&gt;=7,3,IF(D100&gt;=4,2,1)))</f>
        <v>3</v>
      </c>
      <c r="D100" s="1" t="n">
        <f aca="false">MONTH(A100)</f>
        <v>8</v>
      </c>
      <c r="E100" s="1" t="n">
        <v>5</v>
      </c>
      <c r="F100" s="1" t="n">
        <v>13</v>
      </c>
      <c r="G100" s="1" t="n">
        <v>9</v>
      </c>
    </row>
    <row r="101" customFormat="false" ht="12.75" hidden="true" customHeight="false" outlineLevel="3" collapsed="false">
      <c r="A101" s="2" t="n">
        <v>37124</v>
      </c>
      <c r="B101" s="1" t="n">
        <f aca="false">YEAR(A101)</f>
        <v>2001</v>
      </c>
      <c r="C101" s="1" t="n">
        <f aca="false">IF(D101&gt;=10,4,IF(D101&gt;=7,3,IF(D101&gt;=4,2,1)))</f>
        <v>3</v>
      </c>
      <c r="D101" s="1" t="n">
        <f aca="false">MONTH(A101)</f>
        <v>8</v>
      </c>
      <c r="E101" s="1" t="n">
        <v>4</v>
      </c>
      <c r="F101" s="1" t="n">
        <v>12</v>
      </c>
      <c r="G101" s="1" t="n">
        <v>8</v>
      </c>
    </row>
    <row r="102" customFormat="false" ht="12.75" hidden="true" customHeight="false" outlineLevel="3" collapsed="false">
      <c r="A102" s="2" t="n">
        <v>37131</v>
      </c>
      <c r="B102" s="1" t="n">
        <f aca="false">YEAR(A102)</f>
        <v>2001</v>
      </c>
      <c r="C102" s="1" t="n">
        <f aca="false">IF(D102&gt;=10,4,IF(D102&gt;=7,3,IF(D102&gt;=4,2,1)))</f>
        <v>3</v>
      </c>
      <c r="D102" s="1" t="n">
        <f aca="false">MONTH(A102)</f>
        <v>8</v>
      </c>
      <c r="E102" s="1" t="n">
        <v>3</v>
      </c>
      <c r="F102" s="1" t="n">
        <v>11</v>
      </c>
      <c r="G102" s="1" t="n">
        <v>7</v>
      </c>
    </row>
    <row r="103" customFormat="false" ht="12.75" hidden="true" customHeight="false" outlineLevel="3" collapsed="false">
      <c r="A103" s="2" t="n">
        <v>37138</v>
      </c>
      <c r="B103" s="1" t="n">
        <f aca="false">YEAR(A103)</f>
        <v>2001</v>
      </c>
      <c r="C103" s="1" t="n">
        <f aca="false">IF(D103&gt;=10,4,IF(D103&gt;=7,3,IF(D103&gt;=4,2,1)))</f>
        <v>3</v>
      </c>
      <c r="D103" s="1" t="n">
        <f aca="false">MONTH(A103)</f>
        <v>9</v>
      </c>
      <c r="E103" s="1" t="n">
        <v>2</v>
      </c>
      <c r="F103" s="1" t="n">
        <v>10</v>
      </c>
      <c r="G103" s="1" t="n">
        <v>6</v>
      </c>
    </row>
    <row r="104" customFormat="false" ht="12.75" hidden="true" customHeight="false" outlineLevel="3" collapsed="false">
      <c r="A104" s="2" t="n">
        <v>37145</v>
      </c>
      <c r="B104" s="1" t="n">
        <f aca="false">YEAR(A104)</f>
        <v>2001</v>
      </c>
      <c r="C104" s="1" t="n">
        <f aca="false">IF(D104&gt;=10,4,IF(D104&gt;=7,3,IF(D104&gt;=4,2,1)))</f>
        <v>3</v>
      </c>
      <c r="D104" s="1" t="n">
        <f aca="false">MONTH(A104)</f>
        <v>9</v>
      </c>
      <c r="E104" s="1" t="n">
        <v>5</v>
      </c>
      <c r="F104" s="1" t="n">
        <v>9</v>
      </c>
      <c r="G104" s="1" t="n">
        <v>5</v>
      </c>
    </row>
    <row r="105" customFormat="false" ht="12.75" hidden="true" customHeight="false" outlineLevel="3" collapsed="false">
      <c r="A105" s="2" t="n">
        <v>37152</v>
      </c>
      <c r="B105" s="1" t="n">
        <f aca="false">YEAR(A105)</f>
        <v>2001</v>
      </c>
      <c r="C105" s="1" t="n">
        <f aca="false">IF(D105&gt;=10,4,IF(D105&gt;=7,3,IF(D105&gt;=4,2,1)))</f>
        <v>3</v>
      </c>
      <c r="D105" s="1" t="n">
        <f aca="false">MONTH(A105)</f>
        <v>9</v>
      </c>
      <c r="E105" s="1" t="n">
        <v>9</v>
      </c>
      <c r="F105" s="1" t="n">
        <v>8</v>
      </c>
      <c r="G105" s="1" t="n">
        <v>4</v>
      </c>
    </row>
    <row r="106" customFormat="false" ht="12.75" hidden="true" customHeight="false" outlineLevel="3" collapsed="false">
      <c r="A106" s="2" t="n">
        <v>37159</v>
      </c>
      <c r="B106" s="1" t="n">
        <f aca="false">YEAR(A106)</f>
        <v>2001</v>
      </c>
      <c r="C106" s="1" t="n">
        <f aca="false">IF(D106&gt;=10,4,IF(D106&gt;=7,3,IF(D106&gt;=4,2,1)))</f>
        <v>3</v>
      </c>
      <c r="D106" s="1" t="n">
        <f aca="false">MONTH(A106)</f>
        <v>9</v>
      </c>
      <c r="E106" s="1" t="n">
        <v>8</v>
      </c>
      <c r="F106" s="1" t="n">
        <v>7</v>
      </c>
      <c r="G106" s="1" t="n">
        <v>3</v>
      </c>
    </row>
    <row r="107" customFormat="false" ht="12.75" hidden="false" customHeight="false" outlineLevel="2" collapsed="true">
      <c r="A107" s="2"/>
      <c r="B107" s="4" t="s">
        <v>11</v>
      </c>
      <c r="E107" s="1" t="n">
        <f aca="false">SUBTOTAL(9,E94:E106)</f>
        <v>71</v>
      </c>
      <c r="F107" s="1" t="n">
        <f aca="false">SUBTOTAL(9,F94:F106)</f>
        <v>129</v>
      </c>
      <c r="G107" s="1" t="n">
        <f aca="false">SUBTOTAL(9,G94:G106)</f>
        <v>117</v>
      </c>
    </row>
    <row r="108" customFormat="false" ht="12.75" hidden="true" customHeight="false" outlineLevel="3" collapsed="false">
      <c r="A108" s="2" t="n">
        <v>37166</v>
      </c>
      <c r="B108" s="1" t="n">
        <f aca="false">YEAR(A108)</f>
        <v>2001</v>
      </c>
      <c r="C108" s="1" t="n">
        <f aca="false">IF(D108&gt;=10,4,IF(D108&gt;=7,3,IF(D108&gt;=4,2,1)))</f>
        <v>4</v>
      </c>
      <c r="D108" s="1" t="n">
        <f aca="false">MONTH(A108)</f>
        <v>10</v>
      </c>
      <c r="E108" s="1" t="n">
        <v>7</v>
      </c>
      <c r="F108" s="1" t="n">
        <v>6</v>
      </c>
      <c r="G108" s="1" t="n">
        <v>2</v>
      </c>
    </row>
    <row r="109" customFormat="false" ht="12.75" hidden="true" customHeight="false" outlineLevel="3" collapsed="false">
      <c r="A109" s="2" t="n">
        <v>37173</v>
      </c>
      <c r="B109" s="1" t="n">
        <f aca="false">YEAR(A109)</f>
        <v>2001</v>
      </c>
      <c r="C109" s="1" t="n">
        <f aca="false">IF(D109&gt;=10,4,IF(D109&gt;=7,3,IF(D109&gt;=4,2,1)))</f>
        <v>4</v>
      </c>
      <c r="D109" s="1" t="n">
        <f aca="false">MONTH(A109)</f>
        <v>10</v>
      </c>
      <c r="E109" s="1" t="n">
        <v>6</v>
      </c>
      <c r="F109" s="1" t="n">
        <v>5</v>
      </c>
      <c r="G109" s="1" t="n">
        <v>1</v>
      </c>
    </row>
    <row r="110" customFormat="false" ht="12.75" hidden="true" customHeight="false" outlineLevel="3" collapsed="false">
      <c r="A110" s="2" t="n">
        <v>37180</v>
      </c>
      <c r="B110" s="1" t="n">
        <f aca="false">YEAR(A110)</f>
        <v>2001</v>
      </c>
      <c r="C110" s="1" t="n">
        <f aca="false">IF(D110&gt;=10,4,IF(D110&gt;=7,3,IF(D110&gt;=4,2,1)))</f>
        <v>4</v>
      </c>
      <c r="D110" s="1" t="n">
        <f aca="false">MONTH(A110)</f>
        <v>10</v>
      </c>
      <c r="E110" s="1" t="n">
        <v>5</v>
      </c>
      <c r="F110" s="1" t="n">
        <v>4</v>
      </c>
      <c r="G110" s="1" t="n">
        <v>6</v>
      </c>
    </row>
    <row r="111" customFormat="false" ht="12.75" hidden="true" customHeight="false" outlineLevel="3" collapsed="false">
      <c r="A111" s="2" t="n">
        <v>37187</v>
      </c>
      <c r="B111" s="1" t="n">
        <f aca="false">YEAR(A111)</f>
        <v>2001</v>
      </c>
      <c r="C111" s="1" t="n">
        <f aca="false">IF(D111&gt;=10,4,IF(D111&gt;=7,3,IF(D111&gt;=4,2,1)))</f>
        <v>4</v>
      </c>
      <c r="D111" s="1" t="n">
        <f aca="false">MONTH(A111)</f>
        <v>10</v>
      </c>
      <c r="E111" s="1" t="n">
        <v>4</v>
      </c>
      <c r="F111" s="1" t="n">
        <v>3</v>
      </c>
      <c r="G111" s="1" t="n">
        <v>5</v>
      </c>
    </row>
    <row r="112" customFormat="false" ht="12.75" hidden="true" customHeight="false" outlineLevel="3" collapsed="false">
      <c r="A112" s="2" t="n">
        <v>37194</v>
      </c>
      <c r="B112" s="1" t="n">
        <f aca="false">YEAR(A112)</f>
        <v>2001</v>
      </c>
      <c r="C112" s="1" t="n">
        <f aca="false">IF(D112&gt;=10,4,IF(D112&gt;=7,3,IF(D112&gt;=4,2,1)))</f>
        <v>4</v>
      </c>
      <c r="D112" s="1" t="n">
        <f aca="false">MONTH(A112)</f>
        <v>10</v>
      </c>
      <c r="E112" s="1" t="n">
        <v>3</v>
      </c>
      <c r="F112" s="1" t="n">
        <v>2</v>
      </c>
      <c r="G112" s="1" t="n">
        <v>4</v>
      </c>
    </row>
    <row r="113" customFormat="false" ht="12.75" hidden="true" customHeight="false" outlineLevel="3" collapsed="false">
      <c r="A113" s="2" t="n">
        <v>37201</v>
      </c>
      <c r="B113" s="1" t="n">
        <f aca="false">YEAR(A113)</f>
        <v>2001</v>
      </c>
      <c r="C113" s="1" t="n">
        <f aca="false">IF(D113&gt;=10,4,IF(D113&gt;=7,3,IF(D113&gt;=4,2,1)))</f>
        <v>4</v>
      </c>
      <c r="D113" s="1" t="n">
        <f aca="false">MONTH(A113)</f>
        <v>11</v>
      </c>
      <c r="E113" s="1" t="n">
        <v>2</v>
      </c>
      <c r="F113" s="1" t="n">
        <v>1</v>
      </c>
      <c r="G113" s="1" t="n">
        <v>3</v>
      </c>
    </row>
    <row r="114" customFormat="false" ht="12.75" hidden="false" customHeight="false" outlineLevel="2" collapsed="true">
      <c r="A114" s="2"/>
      <c r="B114" s="4" t="s">
        <v>7</v>
      </c>
      <c r="E114" s="1" t="n">
        <f aca="false">SUBTOTAL(9,E108:E113)</f>
        <v>27</v>
      </c>
      <c r="F114" s="1" t="n">
        <f aca="false">SUBTOTAL(9,F108:F113)</f>
        <v>21</v>
      </c>
      <c r="G114" s="1" t="n">
        <f aca="false">SUBTOTAL(9,G108:G113)</f>
        <v>21</v>
      </c>
    </row>
    <row r="115" customFormat="false" ht="12.75" hidden="false" customHeight="false" outlineLevel="1" collapsed="false">
      <c r="A115" s="2"/>
      <c r="B115" s="4" t="s">
        <v>13</v>
      </c>
      <c r="E115" s="1" t="n">
        <f aca="false">SUBTOTAL(9,E66:E113)</f>
        <v>239</v>
      </c>
      <c r="F115" s="1" t="n">
        <f aca="false">SUBTOTAL(9,F66:F113)</f>
        <v>332</v>
      </c>
      <c r="G115" s="1" t="n">
        <f aca="false">SUBTOTAL(9,G66:G113)</f>
        <v>284</v>
      </c>
    </row>
    <row r="116" customFormat="false" ht="12.75" hidden="false" customHeight="false" outlineLevel="0" collapsed="false">
      <c r="A116" s="2"/>
      <c r="B116" s="4" t="s">
        <v>14</v>
      </c>
      <c r="E116" s="1" t="n">
        <f aca="false">SUBTOTAL(9,E2:E113)</f>
        <v>552</v>
      </c>
      <c r="F116" s="1" t="n">
        <f aca="false">SUBTOTAL(9,F2:F113)</f>
        <v>738</v>
      </c>
      <c r="G116" s="1" t="n">
        <f aca="false">SUBTOTAL(9,G2:G113)</f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15:10:28Z</dcterms:created>
  <dc:creator>Manfred</dc:creator>
  <dc:description/>
  <dc:language>en-US</dc:language>
  <cp:lastModifiedBy>Manfred</cp:lastModifiedBy>
  <cp:lastPrinted>2002-03-15T22:58:10Z</cp:lastPrinted>
  <dcterms:modified xsi:type="dcterms:W3CDTF">2002-03-15T23:05:35Z</dcterms:modified>
  <cp:revision>0</cp:revision>
  <dc:subject/>
  <dc:title/>
</cp:coreProperties>
</file>